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 for Payment" sheetId="1" state="visible" r:id="rId2"/>
    <sheet name="Schedule of Values" sheetId="2" state="visible" r:id="rId3"/>
    <sheet name="Statement of Sub" sheetId="3" state="visible" r:id="rId4"/>
  </sheets>
  <definedNames>
    <definedName function="false" hidden="false" localSheetId="1" name="_xlnm.Print_Titles" vbProcedure="false">'Schedule of Values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APPLICATION  FOR PAYMENT</t>
  </si>
  <si>
    <t xml:space="preserve">SUBCONTRACTOR :</t>
  </si>
  <si>
    <t xml:space="preserve">SUBCONTRACT #:</t>
  </si>
  <si>
    <t xml:space="preserve">ADDRESS:</t>
  </si>
  <si>
    <t xml:space="preserve">PAYMENT APP #:</t>
  </si>
  <si>
    <t xml:space="preserve">SALES &amp; USE TAX #:</t>
  </si>
  <si>
    <t xml:space="preserve">   Amount of Sales/Use Tax for materials</t>
  </si>
  <si>
    <t xml:space="preserve">PROJECT NAME:</t>
  </si>
  <si>
    <t xml:space="preserve">   billed on this Pay Application:</t>
  </si>
  <si>
    <t xml:space="preserve">WORK COMPLETED FROM:</t>
  </si>
  <si>
    <t xml:space="preserve">       Through</t>
  </si>
  <si>
    <t xml:space="preserve">Original Contract Amount:</t>
  </si>
  <si>
    <t xml:space="preserve">$</t>
  </si>
  <si>
    <t xml:space="preserve">Approved Change Order #s:   </t>
  </si>
  <si>
    <t xml:space="preserve">         -</t>
  </si>
  <si>
    <t xml:space="preserve">Revised Contract Amount:</t>
  </si>
  <si>
    <t xml:space="preserve">(Same as Column C, Schedule of Values)</t>
  </si>
  <si>
    <t xml:space="preserve">1.  Value of Work Complete to Date *</t>
  </si>
  <si>
    <t xml:space="preserve">(Column D + E, S of V)</t>
  </si>
  <si>
    <t xml:space="preserve">2.  Material Stored on Site *</t>
  </si>
  <si>
    <t xml:space="preserve">(Column F, S of V)</t>
  </si>
  <si>
    <t xml:space="preserve">3.  Total Complete and Stored to Date ( Line 1 + Line 2)</t>
  </si>
  <si>
    <t xml:space="preserve">4.  Less Retainage (Line 3 x</t>
  </si>
  <si>
    <t xml:space="preserve">)</t>
  </si>
  <si>
    <t xml:space="preserve">5.  Total Less Retainage (Line 3 - Line 4)</t>
  </si>
  <si>
    <t xml:space="preserve">6.  Total Previously Certified (Line 5 from Previous Pay Application)</t>
  </si>
  <si>
    <r>
      <rPr>
        <sz val="11"/>
        <rFont val="Times New Roman"/>
        <family val="1"/>
      </rPr>
      <t xml:space="preserve">7.  </t>
    </r>
    <r>
      <rPr>
        <b val="true"/>
        <sz val="11"/>
        <rFont val="Times New Roman"/>
        <family val="1"/>
      </rPr>
      <t xml:space="preserve">NET DUE THIS REQUEST</t>
    </r>
    <r>
      <rPr>
        <sz val="11"/>
        <rFont val="Times New Roman"/>
        <family val="1"/>
      </rPr>
      <t xml:space="preserve"> (Line 5 - Line 6)</t>
    </r>
  </si>
  <si>
    <t xml:space="preserve">   * Schedule of Values must be attached.</t>
  </si>
  <si>
    <t xml:space="preserve">This application for Payment has been completed in accordance with the Contract Documents, and represents the actual</t>
  </si>
  <si>
    <t xml:space="preserve">value of the work under the terms of the Subcontract (and all changes thereto) between the Undersigned and </t>
  </si>
  <si>
    <t xml:space="preserve">J.M. Wilkerson Construction Co., Inc.</t>
  </si>
  <si>
    <t xml:space="preserve">Company Name:</t>
  </si>
  <si>
    <t xml:space="preserve">Authorized Signature:</t>
  </si>
  <si>
    <t xml:space="preserve">Printed Name:</t>
  </si>
  <si>
    <t xml:space="preserve">Title:</t>
  </si>
  <si>
    <t xml:space="preserve">Date:</t>
  </si>
  <si>
    <t xml:space="preserve">Sworn to and subscribed before me this</t>
  </si>
  <si>
    <t xml:space="preserve">Notary Public</t>
  </si>
  <si>
    <t xml:space="preserve">Day of </t>
  </si>
  <si>
    <t xml:space="preserve">,       20</t>
  </si>
  <si>
    <t xml:space="preserve">Commission Expires:</t>
  </si>
  <si>
    <t xml:space="preserve">FOR OFFICE USE ONLY</t>
  </si>
  <si>
    <t xml:space="preserve">COST CODE</t>
  </si>
  <si>
    <t xml:space="preserve">HOLD</t>
  </si>
  <si>
    <t xml:space="preserve">AMOUNT</t>
  </si>
  <si>
    <t xml:space="preserve">APPROVAL</t>
  </si>
  <si>
    <t xml:space="preserve">C.A.</t>
  </si>
  <si>
    <t xml:space="preserve">P.M.</t>
  </si>
  <si>
    <t xml:space="preserve">ACCT</t>
  </si>
  <si>
    <t xml:space="preserve">Schedule of Values</t>
  </si>
  <si>
    <t xml:space="preserve">  PAGE      OF   PAGES</t>
  </si>
  <si>
    <t xml:space="preserve">SUBCONTRACTOR NAME:</t>
  </si>
  <si>
    <t xml:space="preserve">APPLICATION DATE:</t>
  </si>
  <si>
    <t xml:space="preserve">PERIOD THROUGH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TEM</t>
  </si>
  <si>
    <t xml:space="preserve">DESCRIPTION OF WORK</t>
  </si>
  <si>
    <t xml:space="preserve">SCHEDULED</t>
  </si>
  <si>
    <t xml:space="preserve">WORK COMPLETED</t>
  </si>
  <si>
    <t xml:space="preserve">MATERIALS</t>
  </si>
  <si>
    <t xml:space="preserve">TOTAL</t>
  </si>
  <si>
    <t xml:space="preserve">%</t>
  </si>
  <si>
    <t xml:space="preserve">BALANCE</t>
  </si>
  <si>
    <t xml:space="preserve">RETAINAGE</t>
  </si>
  <si>
    <t xml:space="preserve">NO.</t>
  </si>
  <si>
    <t xml:space="preserve">VALUE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(G ÷ C)</t>
  </si>
  <si>
    <t xml:space="preserve">TO FINISH</t>
  </si>
  <si>
    <t xml:space="preserve">(IF VARIABLE</t>
  </si>
  <si>
    <t xml:space="preserve">APPLICATION</t>
  </si>
  <si>
    <t xml:space="preserve">STORED</t>
  </si>
  <si>
    <t xml:space="preserve">AND STORED</t>
  </si>
  <si>
    <t xml:space="preserve">(C - G)</t>
  </si>
  <si>
    <t xml:space="preserve">RATE)</t>
  </si>
  <si>
    <t xml:space="preserve">(D + E)</t>
  </si>
  <si>
    <t xml:space="preserve">(NOT IN</t>
  </si>
  <si>
    <t xml:space="preserve">TO DATE</t>
  </si>
  <si>
    <t xml:space="preserve">D OR E)</t>
  </si>
  <si>
    <t xml:space="preserve">(D+E+F)</t>
  </si>
  <si>
    <t xml:space="preserve">GRAND TOTALS</t>
  </si>
  <si>
    <t xml:space="preserve">STATEMENT OF SUBCONTRACTOR TO J.M. WILKERSON CONSTRUCTION CO., INC.</t>
  </si>
  <si>
    <t xml:space="preserve">**This form is only required for those Subcontractors that have contract agreements with </t>
  </si>
  <si>
    <t xml:space="preserve">J.M. Wilkerson Construction that exceed $150,000.00.  If the original contract value exceeds such limit, then</t>
  </si>
  <si>
    <t xml:space="preserve">the "Statement of Subcontractor Form" must accompany the Application for Payment each month.</t>
  </si>
  <si>
    <r>
      <rPr>
        <b val="true"/>
        <i val="true"/>
        <sz val="10"/>
        <rFont val="Arial"/>
        <family val="2"/>
      </rPr>
      <t xml:space="preserve">JMW retains the right to ask for 2nd tier waivers for all subs and suppliers on </t>
    </r>
    <r>
      <rPr>
        <b val="true"/>
        <i val="true"/>
        <u val="single"/>
        <sz val="10"/>
        <rFont val="Arial"/>
        <family val="2"/>
      </rPr>
      <t xml:space="preserve">all</t>
    </r>
    <r>
      <rPr>
        <b val="true"/>
        <i val="true"/>
        <sz val="10"/>
        <rFont val="Arial"/>
        <family val="2"/>
      </rPr>
      <t xml:space="preserve"> contracts before</t>
    </r>
  </si>
  <si>
    <t xml:space="preserve">final payment is released.</t>
  </si>
  <si>
    <t xml:space="preserve">Application for Payment #</t>
  </si>
  <si>
    <t xml:space="preserve">Project Name:</t>
  </si>
  <si>
    <r>
      <rPr>
        <sz val="10"/>
        <rFont val="Arial"/>
        <family val="0"/>
      </rPr>
      <t xml:space="preserve">Covers period from:        </t>
    </r>
    <r>
      <rPr>
        <u val="single"/>
        <sz val="10"/>
        <rFont val="Arial"/>
        <family val="2"/>
      </rPr>
      <t xml:space="preserve">           </t>
    </r>
  </si>
  <si>
    <t xml:space="preserve">     through</t>
  </si>
  <si>
    <t xml:space="preserve">Includes Change Orders through #:</t>
  </si>
  <si>
    <t xml:space="preserve">The undersigned </t>
  </si>
  <si>
    <r>
      <rPr>
        <sz val="9"/>
        <rFont val="Arial"/>
        <family val="2"/>
      </rPr>
      <t xml:space="preserve">          certifies that (s)he is the</t>
    </r>
    <r>
      <rPr>
        <u val="single"/>
        <sz val="9"/>
        <rFont val="Arial"/>
        <family val="2"/>
      </rPr>
      <t xml:space="preserve">                   </t>
    </r>
  </si>
  <si>
    <t xml:space="preserve">(Authorized Name)</t>
  </si>
  <si>
    <t xml:space="preserve">              (Title)</t>
  </si>
  <si>
    <t xml:space="preserve">of                                          </t>
  </si>
  <si>
    <t xml:space="preserve"> under contract with J.M. Wilkerson Construction Co., Inc., incident to a</t>
  </si>
  <si>
    <t xml:space="preserve">                                    (Firm Name)</t>
  </si>
  <si>
    <t xml:space="preserve">portion of its obligations under Contract with</t>
  </si>
  <si>
    <t xml:space="preserve">(Owner(s))</t>
  </si>
  <si>
    <r>
      <rPr>
        <sz val="9"/>
        <rFont val="Arial"/>
        <family val="2"/>
      </rPr>
      <t xml:space="preserve">                                                                                   </t>
    </r>
    <r>
      <rPr>
        <sz val="8"/>
        <rFont val="Arial"/>
        <family val="2"/>
      </rPr>
      <t xml:space="preserve">                  (Owner(s))                                                          (Kind of Work)</t>
    </r>
  </si>
  <si>
    <t xml:space="preserve">for</t>
  </si>
  <si>
    <t xml:space="preserve">(kind of work)</t>
  </si>
  <si>
    <t xml:space="preserve">in the following described premises, to wit: </t>
  </si>
  <si>
    <t xml:space="preserve">(Address of Job)</t>
  </si>
  <si>
    <t xml:space="preserve">     That, for the purpose of this work, the following orders have been placed and the following parties contracted with, and</t>
  </si>
  <si>
    <t xml:space="preserve">these are the only parties who have been contracted with and/or who have furnished materials or provided labor under our</t>
  </si>
  <si>
    <t xml:space="preserve">aforementioned Contract for said project; that the amounts of such orders or contracts are as stated below and </t>
  </si>
  <si>
    <t xml:space="preserve">that they are due and to become due these parties respectively the amounts set opposite their names for materials or</t>
  </si>
  <si>
    <t xml:space="preserve">labor or both, and the undersigned warrants that the amounts due these parties respectively (see Column No. 5) </t>
  </si>
  <si>
    <t xml:space="preserve">represent materials and/or labor incorporated into the project at this date:</t>
  </si>
  <si>
    <t xml:space="preserve">Your Sub-Subcontractor or Supplier Name</t>
  </si>
  <si>
    <t xml:space="preserve">Their Subcontract or PO Amount</t>
  </si>
  <si>
    <t xml:space="preserve">Value of Work Completed and Stored to Date</t>
  </si>
  <si>
    <t xml:space="preserve">Amount You Previously  Paid Your Sub/Supplier</t>
  </si>
  <si>
    <t xml:space="preserve">Amount Currently Due Your Sub/Supplier</t>
  </si>
  <si>
    <t xml:space="preserve">Total</t>
  </si>
  <si>
    <t xml:space="preserve">     The undersigned certifies further that this statement is made to J.M. Wilkerson Construction Co., Inc. and to</t>
  </si>
  <si>
    <t xml:space="preserve">said Owner for the purpose of procuring from same payment in accordance with the terms of said Contract and</t>
  </si>
  <si>
    <t xml:space="preserve">is a True and Complete Statement of all Parties contracted with and of all Parties furnishing labor and/or materials,</t>
  </si>
  <si>
    <t xml:space="preserve">and of all amounts paid, due and to become due them.</t>
  </si>
  <si>
    <t xml:space="preserve">    The undersigned certifies further that the work performed and the materials supplied to date as shown on the </t>
  </si>
  <si>
    <t xml:space="preserve">above represent the actual value of accomplishment under the terms of the Contract (and all authorized changes</t>
  </si>
  <si>
    <t xml:space="preserve">thereto) between the undersigned and J.M. Wilkerson Construction Co, Inc. relating to the above-referenced Project.</t>
  </si>
  <si>
    <t xml:space="preserve">No other monies are claimed to be or are due from J.M. Wilkerson Construction Co., Inc. except as listed on the</t>
  </si>
  <si>
    <t xml:space="preserve">reverse side hereof.</t>
  </si>
  <si>
    <t xml:space="preserve">    The undersigned certifies further that payments, less applicable retention, have been made through the period</t>
  </si>
  <si>
    <t xml:space="preserve">covered by previous payments received from the contractor, to (1) all subcontractors (sub-subcontractors), </t>
  </si>
  <si>
    <t xml:space="preserve">suppliers and materialmen and (2) for all materials and labor used in or in connection with the performance of this</t>
  </si>
  <si>
    <t xml:space="preserve">Contract.  The undersigned further certifies that it has complied with Federal, State and local tax laws, including</t>
  </si>
  <si>
    <t xml:space="preserve">Social Security laws and Unemployment Compensation laws and Workmen's Compensations laws insofar as</t>
  </si>
  <si>
    <t xml:space="preserve">applicable to the performance of this Contract and have paid all applicable union obligations.  The undersigned</t>
  </si>
  <si>
    <t xml:space="preserve">certifies that it shall indemnify and hold J.M. Wilkerson Construction Co., Inc. harmless from any claims, liens or </t>
  </si>
  <si>
    <t xml:space="preserve">damages alleged by its sub-subcontractors, suppliers, materialmen, work forces or others and from any costs or</t>
  </si>
  <si>
    <t xml:space="preserve">expenses relating thereto, including, without implied limitation, attorney's fees and all costs of enforcing and </t>
  </si>
  <si>
    <t xml:space="preserve">securing such indemnification.</t>
  </si>
  <si>
    <t xml:space="preserve">    The undersigned certifies further that the undersigned recognizes that false statements anywhere on this </t>
  </si>
  <si>
    <t xml:space="preserve">Statement may form the basis for perjury.</t>
  </si>
  <si>
    <t xml:space="preserve">     Signed this</t>
  </si>
  <si>
    <t xml:space="preserve">day of</t>
  </si>
  <si>
    <t xml:space="preserve">(month)</t>
  </si>
  <si>
    <t xml:space="preserve">(year)</t>
  </si>
  <si>
    <t xml:space="preserve">Subcontractor:</t>
  </si>
  <si>
    <t xml:space="preserve">By:</t>
  </si>
  <si>
    <t xml:space="preserve">(Authorized Signature)</t>
  </si>
  <si>
    <t xml:space="preserve">Name:</t>
  </si>
  <si>
    <t xml:space="preserve">(Printed Name)</t>
  </si>
  <si>
    <t xml:space="preserve">(Title)</t>
  </si>
  <si>
    <t xml:space="preserve">     Subscribed and sworn to before me, a Notary Public in and for said County and State, this</t>
  </si>
  <si>
    <t xml:space="preserve">Notary Public:</t>
  </si>
  <si>
    <t xml:space="preserve">County of Residence:</t>
  </si>
  <si>
    <t xml:space="preserve">KNOX</t>
  </si>
  <si>
    <t xml:space="preserve">My Commission Expires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General"/>
    <numFmt numFmtId="167" formatCode="\$#,##0.00"/>
    <numFmt numFmtId="168" formatCode="[$-409]m/d/yyyy"/>
    <numFmt numFmtId="169" formatCode="m/d/yy;@"/>
    <numFmt numFmtId="170" formatCode="[$-409]d\-mmm"/>
    <numFmt numFmtId="171" formatCode="_(\$* #,##0.00_);_(\$* \(#,##0.00\);_(\$* \-??_);_(@_)"/>
    <numFmt numFmtId="172" formatCode="[$-409]#,##0.00_);\(#,##0.00\)"/>
    <numFmt numFmtId="173" formatCode="#,##0.00"/>
    <numFmt numFmtId="174" formatCode="0.0%"/>
    <numFmt numFmtId="175" formatCode="0"/>
    <numFmt numFmtId="176" formatCode="[$-409]General"/>
    <numFmt numFmtId="177" formatCode="0%"/>
    <numFmt numFmtId="178" formatCode="0.00%"/>
    <numFmt numFmtId="179" formatCode="\$#,##0.00_);&quot;($&quot;#,##0.00\)"/>
    <numFmt numFmtId="180" formatCode="[$-409]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Arial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ourier New"/>
      <family val="3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Arial"/>
      <family val="2"/>
    </font>
    <font>
      <sz val="9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5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 Sheet" xfId="20"/>
    <cellStyle name="Normal_G70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4</xdr:col>
      <xdr:colOff>312480</xdr:colOff>
      <xdr:row>5</xdr:row>
      <xdr:rowOff>75960</xdr:rowOff>
    </xdr:to>
    <xdr:pic>
      <xdr:nvPicPr>
        <xdr:cNvPr id="0" name="Picture 1" descr="new logo - forms copy"/>
        <xdr:cNvPicPr/>
      </xdr:nvPicPr>
      <xdr:blipFill>
        <a:blip r:embed="rId1"/>
        <a:stretch/>
      </xdr:blipFill>
      <xdr:spPr>
        <a:xfrm>
          <a:off x="59760" y="47520"/>
          <a:ext cx="2963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694800</xdr:colOff>
      <xdr:row>4</xdr:row>
      <xdr:rowOff>57240</xdr:rowOff>
    </xdr:to>
    <xdr:pic>
      <xdr:nvPicPr>
        <xdr:cNvPr id="1" name="Picture 1" descr="new logo - forms copy"/>
        <xdr:cNvPicPr/>
      </xdr:nvPicPr>
      <xdr:blipFill>
        <a:blip r:embed="rId1"/>
        <a:stretch/>
      </xdr:blipFill>
      <xdr:spPr>
        <a:xfrm>
          <a:off x="20160" y="19080"/>
          <a:ext cx="2959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2" min="12" style="0" width="14.41"/>
  </cols>
  <sheetData>
    <row r="7" customFormat="false" ht="18" hidden="false" customHeight="false" outlineLevel="0" collapsed="false">
      <c r="E7" s="1" t="s">
        <v>0</v>
      </c>
      <c r="F7" s="2"/>
      <c r="G7" s="2"/>
      <c r="H7" s="2"/>
      <c r="I7" s="2"/>
    </row>
    <row r="9" customFormat="false" ht="12.75" hidden="false" customHeight="false" outlineLevel="0" collapsed="false">
      <c r="J9" s="3"/>
      <c r="K9" s="3"/>
      <c r="L9" s="3"/>
    </row>
    <row r="10" customFormat="false" ht="15" hidden="false" customHeight="false" outlineLevel="0" collapsed="false">
      <c r="A10" s="4" t="s">
        <v>1</v>
      </c>
      <c r="B10" s="4"/>
      <c r="C10" s="5" t="n">
        <f aca="false">'Schedule of Values'!C7</f>
        <v>0</v>
      </c>
      <c r="D10" s="6"/>
      <c r="E10" s="6"/>
      <c r="F10" s="6"/>
      <c r="G10" s="6"/>
      <c r="H10" s="7"/>
      <c r="I10" s="8" t="s">
        <v>2</v>
      </c>
      <c r="J10" s="8"/>
      <c r="K10" s="9" t="n">
        <f aca="false">'Schedule of Values'!I10</f>
        <v>0</v>
      </c>
      <c r="L10" s="6"/>
    </row>
    <row r="11" customFormat="false" ht="16.5" hidden="false" customHeight="true" outlineLevel="0" collapsed="false">
      <c r="A11" s="10" t="s">
        <v>3</v>
      </c>
      <c r="B11" s="10"/>
      <c r="C11" s="11" t="n">
        <f aca="false">'Schedule of Values'!C8</f>
        <v>0</v>
      </c>
      <c r="D11" s="12"/>
      <c r="E11" s="12"/>
      <c r="F11" s="12"/>
      <c r="G11" s="12"/>
      <c r="H11" s="7"/>
      <c r="I11" s="13" t="s">
        <v>4</v>
      </c>
      <c r="J11" s="14"/>
      <c r="K11" s="15" t="n">
        <f aca="false">'Schedule of Values'!I6</f>
        <v>0</v>
      </c>
      <c r="L11" s="16"/>
    </row>
    <row r="12" customFormat="false" ht="16.5" hidden="false" customHeight="true" outlineLevel="0" collapsed="false">
      <c r="C12" s="11" t="n">
        <f aca="false">'Schedule of Values'!C9</f>
        <v>0</v>
      </c>
      <c r="D12" s="12"/>
      <c r="E12" s="12"/>
      <c r="F12" s="12"/>
      <c r="G12" s="12"/>
      <c r="H12" s="7"/>
      <c r="I12" s="17" t="s">
        <v>5</v>
      </c>
      <c r="J12" s="18"/>
      <c r="K12" s="19"/>
      <c r="L12" s="20"/>
    </row>
    <row r="13" customFormat="false" ht="16.5" hidden="false" customHeight="true" outlineLevel="0" collapsed="false">
      <c r="C13" s="21" t="n">
        <f aca="false">'Schedule of Values'!C10</f>
        <v>0</v>
      </c>
      <c r="D13" s="12"/>
      <c r="E13" s="12"/>
      <c r="F13" s="12"/>
      <c r="G13" s="12"/>
      <c r="H13" s="7"/>
      <c r="I13" s="17" t="s">
        <v>6</v>
      </c>
      <c r="L13" s="3"/>
    </row>
    <row r="14" customFormat="false" ht="17.25" hidden="false" customHeight="true" outlineLevel="0" collapsed="false">
      <c r="A14" s="22" t="s">
        <v>7</v>
      </c>
      <c r="B14" s="23"/>
      <c r="C14" s="24" t="n">
        <f aca="false">'Schedule of Values'!I9</f>
        <v>0</v>
      </c>
      <c r="D14" s="25"/>
      <c r="E14" s="25"/>
      <c r="F14" s="25"/>
      <c r="G14" s="25"/>
      <c r="H14" s="14"/>
      <c r="I14" s="17" t="s">
        <v>8</v>
      </c>
      <c r="L14" s="26"/>
    </row>
    <row r="15" customFormat="false" ht="20.25" hidden="false" customHeight="true" outlineLevel="0" collapsed="false">
      <c r="A15" s="22" t="s">
        <v>9</v>
      </c>
      <c r="B15" s="27"/>
      <c r="C15" s="27"/>
      <c r="D15" s="28"/>
      <c r="E15" s="29"/>
      <c r="F15" s="30" t="s">
        <v>10</v>
      </c>
      <c r="G15" s="31"/>
      <c r="H15" s="18"/>
      <c r="I15" s="32"/>
      <c r="J15" s="33"/>
      <c r="K15" s="34"/>
      <c r="L15" s="3"/>
    </row>
    <row r="16" customFormat="false" ht="14.25" hidden="false" customHeight="false" outlineLevel="0" collapsed="false">
      <c r="A16" s="27"/>
      <c r="B16" s="27"/>
      <c r="C16" s="27"/>
      <c r="D16" s="35"/>
      <c r="E16" s="35"/>
      <c r="F16" s="35"/>
      <c r="G16" s="35"/>
      <c r="H16" s="35"/>
      <c r="I16" s="27"/>
      <c r="J16" s="27"/>
    </row>
    <row r="17" customFormat="false" ht="15" hidden="false" customHeight="false" outlineLevel="0" collapsed="false">
      <c r="A17" s="36" t="s">
        <v>11</v>
      </c>
      <c r="B17" s="37"/>
      <c r="C17" s="37"/>
      <c r="D17" s="38"/>
      <c r="E17" s="38"/>
      <c r="F17" s="38"/>
      <c r="G17" s="39"/>
      <c r="H17" s="39" t="s">
        <v>12</v>
      </c>
      <c r="I17" s="40"/>
      <c r="J17" s="40"/>
      <c r="K17" s="40"/>
      <c r="L17" s="40"/>
    </row>
    <row r="18" customFormat="false" ht="15" hidden="false" customHeight="true" outlineLevel="0" collapsed="false">
      <c r="A18" s="36" t="s">
        <v>13</v>
      </c>
      <c r="B18" s="37"/>
      <c r="C18" s="37"/>
      <c r="D18" s="41"/>
      <c r="E18" s="42" t="s">
        <v>14</v>
      </c>
      <c r="F18" s="43"/>
      <c r="G18" s="39"/>
      <c r="H18" s="39" t="s">
        <v>12</v>
      </c>
      <c r="I18" s="44"/>
      <c r="J18" s="44"/>
      <c r="K18" s="44"/>
      <c r="L18" s="44"/>
    </row>
    <row r="19" customFormat="false" ht="15" hidden="false" customHeight="true" outlineLevel="0" collapsed="false">
      <c r="A19" s="36" t="s">
        <v>15</v>
      </c>
      <c r="B19" s="37"/>
      <c r="C19" s="37"/>
      <c r="D19" s="45" t="s">
        <v>16</v>
      </c>
      <c r="E19" s="37"/>
      <c r="F19" s="37"/>
      <c r="G19" s="39"/>
      <c r="H19" s="39" t="s">
        <v>12</v>
      </c>
      <c r="I19" s="46" t="n">
        <f aca="false">SUM(I17:L18)</f>
        <v>0</v>
      </c>
      <c r="J19" s="46"/>
      <c r="K19" s="46"/>
      <c r="L19" s="46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8"/>
      <c r="H20" s="48"/>
      <c r="I20" s="48"/>
      <c r="J20" s="48"/>
      <c r="K20" s="49"/>
      <c r="L20" s="49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50"/>
      <c r="H21" s="50"/>
      <c r="I21" s="38"/>
      <c r="J21" s="38"/>
      <c r="K21" s="18"/>
      <c r="L21" s="18"/>
    </row>
    <row r="22" customFormat="false" ht="15" hidden="false" customHeight="true" outlineLevel="0" collapsed="false">
      <c r="A22" s="51" t="s">
        <v>17</v>
      </c>
      <c r="B22" s="38"/>
      <c r="C22" s="38"/>
      <c r="D22" s="38"/>
      <c r="E22" s="52" t="s">
        <v>18</v>
      </c>
      <c r="F22" s="38"/>
      <c r="G22" s="39"/>
      <c r="H22" s="39" t="s">
        <v>12</v>
      </c>
      <c r="I22" s="53" t="n">
        <f aca="false">'Schedule of Values'!D168+'Schedule of Values'!E168</f>
        <v>0</v>
      </c>
      <c r="J22" s="53"/>
      <c r="K22" s="53"/>
      <c r="L22" s="53"/>
    </row>
    <row r="23" customFormat="false" ht="14.25" hidden="false" customHeight="true" outlineLevel="0" collapsed="false">
      <c r="A23" s="51" t="s">
        <v>19</v>
      </c>
      <c r="B23" s="38"/>
      <c r="C23" s="38"/>
      <c r="D23" s="52" t="s">
        <v>20</v>
      </c>
      <c r="E23" s="38"/>
      <c r="F23" s="38"/>
      <c r="G23" s="39"/>
      <c r="H23" s="39" t="s">
        <v>12</v>
      </c>
      <c r="I23" s="53" t="n">
        <f aca="false">'Schedule of Values'!F168</f>
        <v>0</v>
      </c>
      <c r="J23" s="53"/>
      <c r="K23" s="53"/>
      <c r="L23" s="53"/>
    </row>
    <row r="24" customFormat="false" ht="15" hidden="false" customHeight="true" outlineLevel="0" collapsed="false">
      <c r="A24" s="51" t="s">
        <v>21</v>
      </c>
      <c r="B24" s="38"/>
      <c r="C24" s="38"/>
      <c r="D24" s="38"/>
      <c r="E24" s="38"/>
      <c r="F24" s="38"/>
      <c r="G24" s="39"/>
      <c r="H24" s="39" t="s">
        <v>12</v>
      </c>
      <c r="I24" s="54" t="n">
        <f aca="false">I22+I23</f>
        <v>0</v>
      </c>
      <c r="J24" s="54"/>
      <c r="K24" s="54"/>
      <c r="L24" s="54"/>
    </row>
    <row r="25" customFormat="false" ht="15" hidden="false" customHeight="true" outlineLevel="0" collapsed="false">
      <c r="A25" s="51" t="s">
        <v>22</v>
      </c>
      <c r="B25" s="38"/>
      <c r="C25" s="38"/>
      <c r="D25" s="55" t="n">
        <f aca="false">'Schedule of Values'!J16</f>
        <v>0.1</v>
      </c>
      <c r="E25" s="51" t="s">
        <v>23</v>
      </c>
      <c r="F25" s="38"/>
      <c r="G25" s="39"/>
      <c r="H25" s="39" t="s">
        <v>12</v>
      </c>
      <c r="I25" s="53" t="n">
        <f aca="false">I24*D25</f>
        <v>0</v>
      </c>
      <c r="J25" s="53"/>
      <c r="K25" s="53"/>
      <c r="L25" s="53"/>
    </row>
    <row r="26" customFormat="false" ht="15" hidden="false" customHeight="true" outlineLevel="0" collapsed="false">
      <c r="A26" s="51" t="s">
        <v>24</v>
      </c>
      <c r="B26" s="38"/>
      <c r="C26" s="38"/>
      <c r="D26" s="38"/>
      <c r="E26" s="38"/>
      <c r="F26" s="38"/>
      <c r="G26" s="39"/>
      <c r="H26" s="39" t="s">
        <v>12</v>
      </c>
      <c r="I26" s="54" t="n">
        <f aca="false">I24-I25</f>
        <v>0</v>
      </c>
      <c r="J26" s="54"/>
      <c r="K26" s="54"/>
      <c r="L26" s="54"/>
    </row>
    <row r="27" customFormat="false" ht="15" hidden="false" customHeight="true" outlineLevel="0" collapsed="false">
      <c r="A27" s="51" t="s">
        <v>25</v>
      </c>
      <c r="B27" s="38"/>
      <c r="C27" s="38"/>
      <c r="D27" s="38"/>
      <c r="E27" s="51"/>
      <c r="F27" s="38"/>
      <c r="G27" s="39"/>
      <c r="H27" s="39" t="s">
        <v>12</v>
      </c>
      <c r="I27" s="44"/>
      <c r="J27" s="44"/>
      <c r="K27" s="44"/>
      <c r="L27" s="44"/>
    </row>
    <row r="28" customFormat="false" ht="8.25" hidden="false" customHeight="true" outlineLevel="0" collapsed="false">
      <c r="A28" s="51"/>
      <c r="B28" s="38"/>
      <c r="C28" s="38"/>
      <c r="D28" s="51"/>
      <c r="E28" s="38"/>
      <c r="F28" s="38"/>
      <c r="G28" s="38"/>
      <c r="H28" s="39"/>
      <c r="I28" s="56"/>
      <c r="J28" s="56"/>
      <c r="K28" s="56"/>
      <c r="L28" s="56"/>
    </row>
    <row r="29" customFormat="false" ht="20.25" hidden="false" customHeight="true" outlineLevel="0" collapsed="false">
      <c r="A29" s="51" t="s">
        <v>26</v>
      </c>
      <c r="B29" s="38"/>
      <c r="C29" s="38"/>
      <c r="D29" s="38"/>
      <c r="E29" s="38"/>
      <c r="F29" s="38"/>
      <c r="G29" s="39"/>
      <c r="H29" s="39" t="s">
        <v>12</v>
      </c>
      <c r="I29" s="57" t="n">
        <f aca="false">I26-I27</f>
        <v>0</v>
      </c>
      <c r="J29" s="57"/>
      <c r="K29" s="57"/>
      <c r="L29" s="57"/>
    </row>
    <row r="30" customFormat="false" ht="15" hidden="false" customHeight="false" outlineLevel="0" collapsed="false">
      <c r="A30" s="51" t="s">
        <v>27</v>
      </c>
      <c r="B30" s="38"/>
      <c r="C30" s="38"/>
      <c r="D30" s="38"/>
      <c r="E30" s="38"/>
      <c r="F30" s="38"/>
      <c r="G30" s="50"/>
      <c r="H30" s="50"/>
      <c r="I30" s="56"/>
      <c r="J30" s="56"/>
      <c r="K30" s="56"/>
      <c r="L30" s="56"/>
    </row>
    <row r="31" customFormat="false" ht="15" hidden="false" customHeight="false" outlineLevel="0" collapsed="false">
      <c r="A31" s="51"/>
      <c r="B31" s="38"/>
      <c r="C31" s="38"/>
      <c r="D31" s="38"/>
      <c r="E31" s="38"/>
      <c r="F31" s="38"/>
      <c r="G31" s="50"/>
      <c r="H31" s="50"/>
      <c r="I31" s="56"/>
      <c r="J31" s="56"/>
      <c r="K31" s="56"/>
      <c r="L31" s="56"/>
    </row>
    <row r="32" customFormat="false" ht="12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9"/>
      <c r="H32" s="59"/>
      <c r="I32" s="60"/>
      <c r="J32" s="60"/>
      <c r="K32" s="60"/>
      <c r="L32" s="60"/>
    </row>
    <row r="33" customFormat="false" ht="12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9"/>
      <c r="H33" s="59"/>
      <c r="I33" s="60"/>
      <c r="J33" s="60"/>
      <c r="K33" s="60"/>
      <c r="L33" s="60"/>
    </row>
    <row r="34" customFormat="false" ht="12.75" hidden="false" customHeight="false" outlineLevel="0" collapsed="false">
      <c r="A34" s="61" t="s">
        <v>30</v>
      </c>
      <c r="B34" s="61"/>
      <c r="C34" s="61"/>
      <c r="D34" s="61"/>
      <c r="E34" s="61"/>
      <c r="F34" s="61"/>
      <c r="G34" s="62"/>
      <c r="H34" s="59"/>
      <c r="I34" s="60"/>
      <c r="J34" s="60"/>
      <c r="K34" s="60"/>
      <c r="L34" s="60"/>
    </row>
    <row r="35" customFormat="false" ht="15" hidden="false" customHeight="false" outlineLevel="0" collapsed="false">
      <c r="A35" s="36"/>
      <c r="B35" s="37"/>
      <c r="C35" s="37"/>
      <c r="D35" s="37"/>
      <c r="F35" s="63" t="s">
        <v>31</v>
      </c>
      <c r="G35" s="64" t="n">
        <f aca="false">C10</f>
        <v>0</v>
      </c>
      <c r="H35" s="64"/>
      <c r="I35" s="65"/>
      <c r="J35" s="65"/>
      <c r="K35" s="66"/>
      <c r="L35" s="66"/>
    </row>
    <row r="36" customFormat="false" ht="22.5" hidden="false" customHeight="true" outlineLevel="0" collapsed="false">
      <c r="A36" s="36"/>
      <c r="B36" s="37"/>
      <c r="C36" s="37"/>
      <c r="D36" s="37"/>
      <c r="F36" s="63" t="s">
        <v>32</v>
      </c>
      <c r="G36" s="67"/>
      <c r="H36" s="68"/>
      <c r="I36" s="69"/>
      <c r="J36" s="69"/>
      <c r="K36" s="69"/>
      <c r="L36" s="69"/>
    </row>
    <row r="37" customFormat="false" ht="15" hidden="false" customHeight="false" outlineLevel="0" collapsed="false">
      <c r="A37" s="37"/>
      <c r="B37" s="37"/>
      <c r="C37" s="37"/>
      <c r="D37" s="37"/>
      <c r="E37" s="36"/>
      <c r="F37" s="63" t="s">
        <v>33</v>
      </c>
      <c r="G37" s="70"/>
      <c r="H37" s="68"/>
      <c r="I37" s="71"/>
      <c r="J37" s="72"/>
      <c r="K37" s="73"/>
      <c r="L37" s="12"/>
    </row>
    <row r="38" customFormat="false" ht="15" hidden="false" customHeight="false" outlineLevel="0" collapsed="false">
      <c r="A38" s="37"/>
      <c r="B38" s="37"/>
      <c r="C38" s="37"/>
      <c r="D38" s="37"/>
      <c r="E38" s="36"/>
      <c r="F38" s="63" t="s">
        <v>34</v>
      </c>
      <c r="G38" s="70"/>
      <c r="H38" s="68"/>
      <c r="I38" s="74"/>
      <c r="J38" s="72"/>
      <c r="K38" s="73"/>
      <c r="L38" s="12"/>
    </row>
    <row r="39" customFormat="false" ht="15" hidden="false" customHeight="false" outlineLevel="0" collapsed="false">
      <c r="A39" s="37"/>
      <c r="B39" s="37"/>
      <c r="C39" s="37"/>
      <c r="D39" s="37"/>
      <c r="F39" s="63" t="s">
        <v>35</v>
      </c>
      <c r="G39" s="75" t="n">
        <f aca="false">'Schedule of Values'!I7</f>
        <v>0</v>
      </c>
      <c r="H39" s="12"/>
      <c r="I39" s="12"/>
      <c r="J39" s="71"/>
      <c r="K39" s="12"/>
      <c r="L39" s="12"/>
    </row>
    <row r="40" customFormat="false" ht="23.25" hidden="false" customHeight="true" outlineLevel="0" collapsed="false">
      <c r="A40" s="51" t="s">
        <v>36</v>
      </c>
      <c r="B40" s="38"/>
      <c r="C40" s="38"/>
      <c r="D40" s="38"/>
      <c r="E40" s="38"/>
      <c r="F40" s="51" t="s">
        <v>37</v>
      </c>
      <c r="G40" s="50"/>
      <c r="H40" s="50"/>
      <c r="I40" s="43"/>
      <c r="J40" s="76"/>
      <c r="K40" s="6"/>
      <c r="L40" s="6"/>
    </row>
    <row r="41" customFormat="false" ht="16.5" hidden="false" customHeight="true" outlineLevel="0" collapsed="false">
      <c r="A41" s="43"/>
      <c r="B41" s="51" t="s">
        <v>38</v>
      </c>
      <c r="C41" s="43"/>
      <c r="D41" s="51" t="s">
        <v>39</v>
      </c>
      <c r="E41" s="77"/>
      <c r="F41" s="51" t="s">
        <v>40</v>
      </c>
      <c r="G41" s="50"/>
      <c r="H41" s="50"/>
      <c r="I41" s="78"/>
      <c r="J41" s="79"/>
      <c r="K41" s="12"/>
      <c r="L41" s="12"/>
    </row>
    <row r="42" customFormat="false" ht="23.25" hidden="false" customHeight="true" outlineLevel="0" collapsed="false">
      <c r="A42" s="38"/>
      <c r="B42" s="38"/>
      <c r="C42" s="38"/>
      <c r="D42" s="38"/>
      <c r="E42" s="38"/>
      <c r="F42" s="38"/>
      <c r="G42" s="50"/>
      <c r="H42" s="50"/>
      <c r="I42" s="38"/>
      <c r="J42" s="38"/>
      <c r="K42" s="18"/>
      <c r="L42" s="18"/>
    </row>
    <row r="43" customFormat="false" ht="14.25" hidden="false" customHeight="false" outlineLevel="0" collapsed="false">
      <c r="A43" s="80" t="s">
        <v>41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false" outlineLevel="0" collapsed="false">
      <c r="A44" s="81"/>
      <c r="B44" s="82"/>
      <c r="C44" s="82"/>
      <c r="D44" s="82"/>
      <c r="E44" s="82"/>
      <c r="F44" s="82"/>
      <c r="G44" s="83"/>
      <c r="H44" s="83"/>
      <c r="I44" s="82"/>
      <c r="J44" s="82"/>
      <c r="K44" s="84"/>
      <c r="L44" s="85"/>
    </row>
    <row r="45" customFormat="false" ht="15" hidden="false" customHeight="false" outlineLevel="0" collapsed="false">
      <c r="A45" s="86" t="s">
        <v>42</v>
      </c>
      <c r="B45" s="86"/>
      <c r="C45" s="87" t="s">
        <v>43</v>
      </c>
      <c r="D45" s="87"/>
      <c r="E45" s="87"/>
      <c r="F45" s="87"/>
      <c r="G45" s="87" t="s">
        <v>44</v>
      </c>
      <c r="H45" s="87"/>
      <c r="I45" s="87"/>
      <c r="J45" s="88" t="s">
        <v>45</v>
      </c>
      <c r="K45" s="88"/>
      <c r="L45" s="88"/>
    </row>
    <row r="46" customFormat="false" ht="15" hidden="false" customHeight="false" outlineLevel="0" collapsed="false">
      <c r="A46" s="89"/>
      <c r="B46" s="90"/>
      <c r="C46" s="91"/>
      <c r="D46" s="37"/>
      <c r="E46" s="37"/>
      <c r="F46" s="90"/>
      <c r="G46" s="92"/>
      <c r="H46" s="93"/>
      <c r="I46" s="90"/>
      <c r="J46" s="36" t="s">
        <v>46</v>
      </c>
      <c r="K46" s="20"/>
      <c r="L46" s="94"/>
    </row>
    <row r="47" customFormat="false" ht="15" hidden="false" customHeight="false" outlineLevel="0" collapsed="false">
      <c r="A47" s="95"/>
      <c r="B47" s="96"/>
      <c r="C47" s="97"/>
      <c r="D47" s="98"/>
      <c r="E47" s="98"/>
      <c r="F47" s="96"/>
      <c r="G47" s="97"/>
      <c r="H47" s="98"/>
      <c r="I47" s="96"/>
      <c r="J47" s="22" t="s">
        <v>47</v>
      </c>
      <c r="K47" s="84"/>
      <c r="L47" s="85"/>
    </row>
    <row r="48" customFormat="false" ht="15" hidden="false" customHeight="false" outlineLevel="0" collapsed="false">
      <c r="A48" s="89"/>
      <c r="B48" s="90"/>
      <c r="C48" s="91"/>
      <c r="D48" s="37"/>
      <c r="E48" s="37"/>
      <c r="F48" s="90"/>
      <c r="G48" s="91"/>
      <c r="H48" s="37"/>
      <c r="I48" s="90"/>
      <c r="J48" s="22" t="s">
        <v>48</v>
      </c>
      <c r="K48" s="20"/>
      <c r="L48" s="94"/>
    </row>
    <row r="49" customFormat="false" ht="15.75" hidden="false" customHeight="false" outlineLevel="0" collapsed="false">
      <c r="A49" s="99"/>
      <c r="B49" s="100"/>
      <c r="C49" s="101"/>
      <c r="D49" s="102"/>
      <c r="E49" s="102"/>
      <c r="F49" s="100"/>
      <c r="G49" s="103"/>
      <c r="H49" s="102"/>
      <c r="I49" s="100"/>
      <c r="J49" s="104"/>
      <c r="K49" s="105"/>
      <c r="L49" s="106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</sheetData>
  <sheetProtection sheet="true" objects="true" scenarios="true" selectLockedCells="true"/>
  <mergeCells count="16">
    <mergeCell ref="I17:L17"/>
    <mergeCell ref="I18:L18"/>
    <mergeCell ref="I19:L19"/>
    <mergeCell ref="I22:L22"/>
    <mergeCell ref="I23:L23"/>
    <mergeCell ref="I24:L24"/>
    <mergeCell ref="I25:L25"/>
    <mergeCell ref="I26:L26"/>
    <mergeCell ref="I27:L27"/>
    <mergeCell ref="I29:L29"/>
    <mergeCell ref="I30:L30"/>
    <mergeCell ref="A43:L43"/>
    <mergeCell ref="A45:B45"/>
    <mergeCell ref="C45:F45"/>
    <mergeCell ref="G45:I45"/>
    <mergeCell ref="J45:L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13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2" customFormat="false" ht="22.5" hidden="false" customHeight="false" outlineLevel="0" collapsed="false">
      <c r="G2" s="107" t="s">
        <v>49</v>
      </c>
      <c r="H2" s="108"/>
      <c r="I2" s="3"/>
      <c r="J2" s="3"/>
    </row>
    <row r="5" customFormat="false" ht="5.25" hidden="false" customHeight="true" outlineLevel="0" collapsed="false">
      <c r="A5" s="109"/>
      <c r="B5" s="110"/>
      <c r="C5" s="110"/>
      <c r="D5" s="110"/>
      <c r="E5" s="111"/>
      <c r="F5" s="110"/>
      <c r="G5" s="112"/>
      <c r="H5" s="110"/>
      <c r="I5" s="113" t="s">
        <v>50</v>
      </c>
      <c r="J5" s="114"/>
    </row>
    <row r="6" customFormat="false" ht="15" hidden="false" customHeight="false" outlineLevel="0" collapsed="false">
      <c r="A6" s="115"/>
      <c r="B6" s="116"/>
      <c r="C6" s="116"/>
      <c r="D6" s="116"/>
      <c r="E6" s="116"/>
      <c r="F6" s="116"/>
      <c r="G6" s="117"/>
      <c r="H6" s="118" t="s">
        <v>4</v>
      </c>
      <c r="I6" s="119"/>
      <c r="J6" s="120"/>
    </row>
    <row r="7" customFormat="false" ht="15" hidden="false" customHeight="false" outlineLevel="0" collapsed="false">
      <c r="A7" s="115"/>
      <c r="B7" s="116" t="s">
        <v>51</v>
      </c>
      <c r="C7" s="121"/>
      <c r="D7" s="122"/>
      <c r="E7" s="116"/>
      <c r="F7" s="116"/>
      <c r="G7" s="117"/>
      <c r="H7" s="118" t="s">
        <v>52</v>
      </c>
      <c r="I7" s="123"/>
      <c r="J7" s="124"/>
    </row>
    <row r="8" customFormat="false" ht="15" hidden="false" customHeight="false" outlineLevel="0" collapsed="false">
      <c r="A8" s="115"/>
      <c r="B8" s="116" t="s">
        <v>3</v>
      </c>
      <c r="C8" s="125"/>
      <c r="D8" s="126"/>
      <c r="E8" s="116"/>
      <c r="F8" s="116"/>
      <c r="G8" s="117"/>
      <c r="H8" s="118" t="s">
        <v>53</v>
      </c>
      <c r="I8" s="123"/>
      <c r="J8" s="124"/>
    </row>
    <row r="9" customFormat="false" ht="15" hidden="false" customHeight="false" outlineLevel="0" collapsed="false">
      <c r="A9" s="115"/>
      <c r="B9" s="116"/>
      <c r="C9" s="125"/>
      <c r="D9" s="126"/>
      <c r="E9" s="116"/>
      <c r="F9" s="116"/>
      <c r="G9" s="117"/>
      <c r="H9" s="118" t="s">
        <v>7</v>
      </c>
      <c r="I9" s="127"/>
      <c r="J9" s="124"/>
    </row>
    <row r="10" customFormat="false" ht="12.75" hidden="false" customHeight="false" outlineLevel="0" collapsed="false">
      <c r="A10" s="116"/>
      <c r="B10" s="116"/>
      <c r="C10" s="128"/>
      <c r="D10" s="117"/>
      <c r="E10" s="117"/>
      <c r="F10" s="117"/>
      <c r="G10" s="117"/>
      <c r="H10" s="129" t="s">
        <v>2</v>
      </c>
      <c r="I10" s="130"/>
      <c r="J10" s="122"/>
    </row>
    <row r="11" customFormat="false" ht="12.75" hidden="false" customHeight="false" outlineLevel="0" collapsed="false">
      <c r="A11" s="131" t="s">
        <v>54</v>
      </c>
      <c r="B11" s="131" t="s">
        <v>55</v>
      </c>
      <c r="C11" s="131" t="s">
        <v>56</v>
      </c>
      <c r="D11" s="131" t="s">
        <v>57</v>
      </c>
      <c r="E11" s="131" t="s">
        <v>58</v>
      </c>
      <c r="F11" s="131" t="s">
        <v>59</v>
      </c>
      <c r="G11" s="131" t="s">
        <v>60</v>
      </c>
      <c r="H11" s="131"/>
      <c r="I11" s="131" t="s">
        <v>61</v>
      </c>
      <c r="J11" s="132" t="s">
        <v>62</v>
      </c>
    </row>
    <row r="12" customFormat="false" ht="12.75" hidden="false" customHeight="false" outlineLevel="0" collapsed="false">
      <c r="A12" s="133" t="s">
        <v>63</v>
      </c>
      <c r="B12" s="133" t="s">
        <v>64</v>
      </c>
      <c r="C12" s="133" t="s">
        <v>65</v>
      </c>
      <c r="D12" s="134" t="s">
        <v>66</v>
      </c>
      <c r="E12" s="134"/>
      <c r="F12" s="133" t="s">
        <v>67</v>
      </c>
      <c r="G12" s="133" t="s">
        <v>68</v>
      </c>
      <c r="H12" s="133" t="s">
        <v>69</v>
      </c>
      <c r="I12" s="133" t="s">
        <v>70</v>
      </c>
      <c r="J12" s="135" t="s">
        <v>71</v>
      </c>
    </row>
    <row r="13" customFormat="false" ht="12.75" hidden="false" customHeight="false" outlineLevel="0" collapsed="false">
      <c r="A13" s="133" t="s">
        <v>72</v>
      </c>
      <c r="B13" s="136"/>
      <c r="C13" s="133" t="s">
        <v>73</v>
      </c>
      <c r="D13" s="133" t="s">
        <v>74</v>
      </c>
      <c r="E13" s="133" t="s">
        <v>75</v>
      </c>
      <c r="F13" s="133" t="s">
        <v>76</v>
      </c>
      <c r="G13" s="133" t="s">
        <v>77</v>
      </c>
      <c r="H13" s="133" t="s">
        <v>78</v>
      </c>
      <c r="I13" s="133" t="s">
        <v>79</v>
      </c>
      <c r="J13" s="135" t="s">
        <v>80</v>
      </c>
    </row>
    <row r="14" customFormat="false" ht="12.75" hidden="false" customHeight="false" outlineLevel="0" collapsed="false">
      <c r="A14" s="136"/>
      <c r="B14" s="136"/>
      <c r="C14" s="136"/>
      <c r="D14" s="133" t="s">
        <v>81</v>
      </c>
      <c r="E14" s="136"/>
      <c r="F14" s="133" t="s">
        <v>82</v>
      </c>
      <c r="G14" s="133" t="s">
        <v>83</v>
      </c>
      <c r="H14" s="136"/>
      <c r="I14" s="133" t="s">
        <v>84</v>
      </c>
      <c r="J14" s="135" t="s">
        <v>85</v>
      </c>
    </row>
    <row r="15" customFormat="false" ht="12.75" hidden="false" customHeight="false" outlineLevel="0" collapsed="false">
      <c r="A15" s="136"/>
      <c r="B15" s="136"/>
      <c r="C15" s="136"/>
      <c r="D15" s="133" t="s">
        <v>86</v>
      </c>
      <c r="E15" s="136"/>
      <c r="F15" s="133" t="s">
        <v>87</v>
      </c>
      <c r="G15" s="133" t="s">
        <v>88</v>
      </c>
      <c r="H15" s="136"/>
      <c r="I15" s="136"/>
      <c r="J15" s="137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4" t="s">
        <v>89</v>
      </c>
      <c r="G16" s="134" t="s">
        <v>90</v>
      </c>
      <c r="H16" s="138"/>
      <c r="I16" s="138"/>
      <c r="J16" s="139" t="n">
        <v>0.1</v>
      </c>
    </row>
    <row r="17" customFormat="false" ht="12.75" hidden="false" customHeight="false" outlineLevel="0" collapsed="false">
      <c r="A17" s="140" t="n">
        <v>1</v>
      </c>
      <c r="B17" s="141"/>
      <c r="C17" s="142"/>
      <c r="D17" s="142"/>
      <c r="E17" s="143"/>
      <c r="F17" s="142"/>
      <c r="G17" s="144" t="n">
        <f aca="false">D17+E17+F17</f>
        <v>0</v>
      </c>
      <c r="H17" s="145" t="str">
        <f aca="false">IF(ISERROR(G17/C17),"",G17/C17)</f>
        <v/>
      </c>
      <c r="I17" s="144" t="n">
        <f aca="false">C17-G17</f>
        <v>0</v>
      </c>
      <c r="J17" s="144" t="n">
        <f aca="false">G17*$J$16</f>
        <v>0</v>
      </c>
    </row>
    <row r="18" customFormat="false" ht="12.75" hidden="false" customHeight="false" outlineLevel="0" collapsed="false">
      <c r="A18" s="140" t="n">
        <v>2</v>
      </c>
      <c r="B18" s="146"/>
      <c r="C18" s="142"/>
      <c r="D18" s="142"/>
      <c r="E18" s="143"/>
      <c r="F18" s="142"/>
      <c r="G18" s="144" t="n">
        <f aca="false">D18+E18+F18</f>
        <v>0</v>
      </c>
      <c r="H18" s="145" t="str">
        <f aca="false">IF(ISERROR(G18/C18),"",G18/C18)</f>
        <v/>
      </c>
      <c r="I18" s="144" t="n">
        <f aca="false">C18-G18</f>
        <v>0</v>
      </c>
      <c r="J18" s="144" t="n">
        <f aca="false">G18*$J$16</f>
        <v>0</v>
      </c>
    </row>
    <row r="19" customFormat="false" ht="12.75" hidden="false" customHeight="false" outlineLevel="0" collapsed="false">
      <c r="A19" s="140" t="n">
        <v>3</v>
      </c>
      <c r="B19" s="146"/>
      <c r="C19" s="142"/>
      <c r="D19" s="142"/>
      <c r="E19" s="143"/>
      <c r="F19" s="142"/>
      <c r="G19" s="144" t="n">
        <f aca="false">D19+E19+F19</f>
        <v>0</v>
      </c>
      <c r="H19" s="145" t="str">
        <f aca="false">IF(ISERROR(G19/C19),"",G19/C19)</f>
        <v/>
      </c>
      <c r="I19" s="144" t="n">
        <f aca="false">C19-G19</f>
        <v>0</v>
      </c>
      <c r="J19" s="144" t="n">
        <f aca="false">G19*$J$16</f>
        <v>0</v>
      </c>
    </row>
    <row r="20" customFormat="false" ht="12.75" hidden="false" customHeight="false" outlineLevel="0" collapsed="false">
      <c r="A20" s="140" t="n">
        <v>4</v>
      </c>
      <c r="B20" s="146"/>
      <c r="C20" s="142"/>
      <c r="D20" s="142"/>
      <c r="E20" s="143"/>
      <c r="F20" s="142"/>
      <c r="G20" s="144" t="n">
        <f aca="false">D20+E20+F20</f>
        <v>0</v>
      </c>
      <c r="H20" s="145" t="str">
        <f aca="false">IF(ISERROR(G20/C20),"",G20/C20)</f>
        <v/>
      </c>
      <c r="I20" s="144" t="n">
        <f aca="false">C20-G20</f>
        <v>0</v>
      </c>
      <c r="J20" s="144" t="n">
        <f aca="false">G20*$J$16</f>
        <v>0</v>
      </c>
    </row>
    <row r="21" customFormat="false" ht="12.75" hidden="false" customHeight="false" outlineLevel="0" collapsed="false">
      <c r="A21" s="140" t="n">
        <v>5</v>
      </c>
      <c r="B21" s="146"/>
      <c r="C21" s="142"/>
      <c r="D21" s="142"/>
      <c r="E21" s="143"/>
      <c r="F21" s="142"/>
      <c r="G21" s="144" t="n">
        <f aca="false">D21+E21+F21</f>
        <v>0</v>
      </c>
      <c r="H21" s="145" t="str">
        <f aca="false">IF(ISERROR(G21/C21),"",G21/C21)</f>
        <v/>
      </c>
      <c r="I21" s="144" t="n">
        <f aca="false">C21-G21</f>
        <v>0</v>
      </c>
      <c r="J21" s="144" t="n">
        <f aca="false">G21*$J$16</f>
        <v>0</v>
      </c>
    </row>
    <row r="22" customFormat="false" ht="12.75" hidden="false" customHeight="false" outlineLevel="0" collapsed="false">
      <c r="A22" s="140" t="n">
        <v>6</v>
      </c>
      <c r="B22" s="146"/>
      <c r="C22" s="142"/>
      <c r="D22" s="142"/>
      <c r="E22" s="143"/>
      <c r="F22" s="142"/>
      <c r="G22" s="144" t="n">
        <f aca="false">D22+E22+F22</f>
        <v>0</v>
      </c>
      <c r="H22" s="145" t="str">
        <f aca="false">IF(ISERROR(G22/C22),"",G22/C22)</f>
        <v/>
      </c>
      <c r="I22" s="144" t="n">
        <f aca="false">C22-G22</f>
        <v>0</v>
      </c>
      <c r="J22" s="144" t="n">
        <f aca="false">G22*$J$16</f>
        <v>0</v>
      </c>
    </row>
    <row r="23" customFormat="false" ht="12.75" hidden="false" customHeight="false" outlineLevel="0" collapsed="false">
      <c r="A23" s="140" t="n">
        <v>7</v>
      </c>
      <c r="B23" s="146"/>
      <c r="C23" s="142"/>
      <c r="D23" s="142"/>
      <c r="E23" s="143"/>
      <c r="F23" s="142"/>
      <c r="G23" s="144" t="n">
        <f aca="false">D23+E23+F23</f>
        <v>0</v>
      </c>
      <c r="H23" s="145" t="str">
        <f aca="false">IF(ISERROR(G23/C23),"",G23/C23)</f>
        <v/>
      </c>
      <c r="I23" s="144" t="n">
        <f aca="false">C23-G23</f>
        <v>0</v>
      </c>
      <c r="J23" s="144" t="n">
        <f aca="false">G23*$J$16</f>
        <v>0</v>
      </c>
    </row>
    <row r="24" customFormat="false" ht="12.75" hidden="false" customHeight="false" outlineLevel="0" collapsed="false">
      <c r="A24" s="140" t="n">
        <v>8</v>
      </c>
      <c r="B24" s="146"/>
      <c r="C24" s="142"/>
      <c r="D24" s="142"/>
      <c r="E24" s="143"/>
      <c r="F24" s="142"/>
      <c r="G24" s="144" t="n">
        <f aca="false">D24+E24+F24</f>
        <v>0</v>
      </c>
      <c r="H24" s="145" t="str">
        <f aca="false">IF(ISERROR(G24/C24),"",G24/C24)</f>
        <v/>
      </c>
      <c r="I24" s="144" t="n">
        <f aca="false">C24-G24</f>
        <v>0</v>
      </c>
      <c r="J24" s="144" t="n">
        <f aca="false">G24*$J$16</f>
        <v>0</v>
      </c>
    </row>
    <row r="25" customFormat="false" ht="12.75" hidden="false" customHeight="false" outlineLevel="0" collapsed="false">
      <c r="A25" s="147" t="n">
        <v>9</v>
      </c>
      <c r="B25" s="148"/>
      <c r="C25" s="142"/>
      <c r="D25" s="142"/>
      <c r="E25" s="143"/>
      <c r="F25" s="142"/>
      <c r="G25" s="144" t="n">
        <f aca="false">D25+E25+F25</f>
        <v>0</v>
      </c>
      <c r="H25" s="145" t="str">
        <f aca="false">IF(ISERROR(G25/C25),"",G25/C25)</f>
        <v/>
      </c>
      <c r="I25" s="144" t="n">
        <f aca="false">C25-G25</f>
        <v>0</v>
      </c>
      <c r="J25" s="144" t="n">
        <f aca="false">G25*$J$16</f>
        <v>0</v>
      </c>
    </row>
    <row r="26" customFormat="false" ht="12.75" hidden="false" customHeight="false" outlineLevel="0" collapsed="false">
      <c r="A26" s="140" t="n">
        <v>10</v>
      </c>
      <c r="B26" s="148"/>
      <c r="C26" s="142"/>
      <c r="D26" s="142"/>
      <c r="E26" s="143"/>
      <c r="F26" s="142"/>
      <c r="G26" s="144" t="n">
        <f aca="false">D26+E26+F26</f>
        <v>0</v>
      </c>
      <c r="H26" s="145" t="str">
        <f aca="false">IF(ISERROR(G26/C26),"",G26/C26)</f>
        <v/>
      </c>
      <c r="I26" s="144" t="n">
        <f aca="false">C26-G26</f>
        <v>0</v>
      </c>
      <c r="J26" s="144" t="n">
        <f aca="false">G26*$J$16</f>
        <v>0</v>
      </c>
    </row>
    <row r="27" customFormat="false" ht="12.75" hidden="false" customHeight="false" outlineLevel="0" collapsed="false">
      <c r="A27" s="140" t="n">
        <v>11</v>
      </c>
      <c r="B27" s="148"/>
      <c r="C27" s="142"/>
      <c r="D27" s="142"/>
      <c r="E27" s="143"/>
      <c r="F27" s="142"/>
      <c r="G27" s="144" t="n">
        <f aca="false">D27+E27+F27</f>
        <v>0</v>
      </c>
      <c r="H27" s="145" t="str">
        <f aca="false">IF(ISERROR(G27/C27),"",G27/C27)</f>
        <v/>
      </c>
      <c r="I27" s="144" t="n">
        <f aca="false">C27-G27</f>
        <v>0</v>
      </c>
      <c r="J27" s="144" t="n">
        <f aca="false">G27*$J$16</f>
        <v>0</v>
      </c>
    </row>
    <row r="28" customFormat="false" ht="12.75" hidden="false" customHeight="false" outlineLevel="0" collapsed="false">
      <c r="A28" s="140" t="n">
        <v>12</v>
      </c>
      <c r="B28" s="148"/>
      <c r="C28" s="142"/>
      <c r="D28" s="142"/>
      <c r="E28" s="143"/>
      <c r="F28" s="142"/>
      <c r="G28" s="144" t="n">
        <f aca="false">D28+E28+F28</f>
        <v>0</v>
      </c>
      <c r="H28" s="145" t="str">
        <f aca="false">IF(ISERROR(G28/C28),"",G28/C28)</f>
        <v/>
      </c>
      <c r="I28" s="144" t="n">
        <f aca="false">C28-G28</f>
        <v>0</v>
      </c>
      <c r="J28" s="144" t="n">
        <f aca="false">G28*$J$16</f>
        <v>0</v>
      </c>
    </row>
    <row r="29" customFormat="false" ht="12.75" hidden="false" customHeight="false" outlineLevel="0" collapsed="false">
      <c r="A29" s="140" t="n">
        <v>13</v>
      </c>
      <c r="B29" s="148"/>
      <c r="C29" s="142"/>
      <c r="D29" s="142"/>
      <c r="E29" s="143"/>
      <c r="F29" s="142"/>
      <c r="G29" s="144" t="n">
        <f aca="false">D29+E29+F29</f>
        <v>0</v>
      </c>
      <c r="H29" s="145" t="str">
        <f aca="false">IF(ISERROR(G29/C29),"",G29/C29)</f>
        <v/>
      </c>
      <c r="I29" s="144" t="n">
        <f aca="false">C29-G29</f>
        <v>0</v>
      </c>
      <c r="J29" s="144" t="n">
        <f aca="false">G29*$J$16</f>
        <v>0</v>
      </c>
    </row>
    <row r="30" customFormat="false" ht="12.75" hidden="false" customHeight="false" outlineLevel="0" collapsed="false">
      <c r="A30" s="140" t="n">
        <v>14</v>
      </c>
      <c r="B30" s="148"/>
      <c r="C30" s="142"/>
      <c r="D30" s="142"/>
      <c r="E30" s="143"/>
      <c r="F30" s="142"/>
      <c r="G30" s="144" t="n">
        <f aca="false">D30+E30+F30</f>
        <v>0</v>
      </c>
      <c r="H30" s="145" t="str">
        <f aca="false">IF(ISERROR(G30/C30),"",G30/C30)</f>
        <v/>
      </c>
      <c r="I30" s="144" t="n">
        <f aca="false">C30-G30</f>
        <v>0</v>
      </c>
      <c r="J30" s="144" t="n">
        <f aca="false">G30*$J$16</f>
        <v>0</v>
      </c>
    </row>
    <row r="31" customFormat="false" ht="12.75" hidden="false" customHeight="false" outlineLevel="0" collapsed="false">
      <c r="A31" s="140" t="n">
        <v>15</v>
      </c>
      <c r="B31" s="148"/>
      <c r="C31" s="142"/>
      <c r="D31" s="142"/>
      <c r="E31" s="143"/>
      <c r="F31" s="142"/>
      <c r="G31" s="144" t="n">
        <f aca="false">D31+E31+F31</f>
        <v>0</v>
      </c>
      <c r="H31" s="145" t="str">
        <f aca="false">IF(ISERROR(G31/C31),"",G31/C31)</f>
        <v/>
      </c>
      <c r="I31" s="144" t="n">
        <f aca="false">C31-G31</f>
        <v>0</v>
      </c>
      <c r="J31" s="144" t="n">
        <f aca="false">G31*$J$16</f>
        <v>0</v>
      </c>
    </row>
    <row r="32" customFormat="false" ht="12.75" hidden="false" customHeight="false" outlineLevel="0" collapsed="false">
      <c r="A32" s="140" t="n">
        <v>16</v>
      </c>
      <c r="B32" s="148"/>
      <c r="C32" s="142"/>
      <c r="D32" s="142"/>
      <c r="E32" s="143"/>
      <c r="F32" s="142"/>
      <c r="G32" s="144" t="n">
        <f aca="false">D32+E32+F32</f>
        <v>0</v>
      </c>
      <c r="H32" s="145" t="str">
        <f aca="false">IF(ISERROR(G32/C32),"",G32/C32)</f>
        <v/>
      </c>
      <c r="I32" s="144" t="n">
        <f aca="false">C32-G32</f>
        <v>0</v>
      </c>
      <c r="J32" s="144" t="n">
        <f aca="false">G32*$J$16</f>
        <v>0</v>
      </c>
    </row>
    <row r="33" customFormat="false" ht="12.75" hidden="false" customHeight="false" outlineLevel="0" collapsed="false">
      <c r="A33" s="147" t="n">
        <v>17</v>
      </c>
      <c r="B33" s="148"/>
      <c r="C33" s="142"/>
      <c r="D33" s="142"/>
      <c r="E33" s="143"/>
      <c r="F33" s="142"/>
      <c r="G33" s="144" t="n">
        <f aca="false">D33+E33+F33</f>
        <v>0</v>
      </c>
      <c r="H33" s="145" t="str">
        <f aca="false">IF(ISERROR(G33/C33),"",G33/C33)</f>
        <v/>
      </c>
      <c r="I33" s="144" t="n">
        <f aca="false">C33-G33</f>
        <v>0</v>
      </c>
      <c r="J33" s="144" t="n">
        <f aca="false">G33*$J$16</f>
        <v>0</v>
      </c>
    </row>
    <row r="34" customFormat="false" ht="12.75" hidden="false" customHeight="false" outlineLevel="0" collapsed="false">
      <c r="A34" s="140" t="n">
        <v>18</v>
      </c>
      <c r="B34" s="148"/>
      <c r="C34" s="142"/>
      <c r="D34" s="142"/>
      <c r="E34" s="143"/>
      <c r="F34" s="142"/>
      <c r="G34" s="144" t="n">
        <f aca="false">D34+E34+F34</f>
        <v>0</v>
      </c>
      <c r="H34" s="145" t="str">
        <f aca="false">IF(ISERROR(G34/C34),"",G34/C34)</f>
        <v/>
      </c>
      <c r="I34" s="144" t="n">
        <f aca="false">C34-G34</f>
        <v>0</v>
      </c>
      <c r="J34" s="144" t="n">
        <f aca="false">G34*$J$16</f>
        <v>0</v>
      </c>
    </row>
    <row r="35" customFormat="false" ht="12.75" hidden="false" customHeight="false" outlineLevel="0" collapsed="false">
      <c r="A35" s="140" t="n">
        <v>19</v>
      </c>
      <c r="B35" s="148"/>
      <c r="C35" s="142"/>
      <c r="D35" s="142"/>
      <c r="E35" s="143"/>
      <c r="F35" s="142"/>
      <c r="G35" s="144" t="n">
        <f aca="false">D35+E35+F35</f>
        <v>0</v>
      </c>
      <c r="H35" s="145" t="str">
        <f aca="false">IF(ISERROR(G35/C35),"",G35/C35)</f>
        <v/>
      </c>
      <c r="I35" s="144" t="n">
        <f aca="false">C35-G35</f>
        <v>0</v>
      </c>
      <c r="J35" s="144" t="n">
        <f aca="false">G35*$J$16</f>
        <v>0</v>
      </c>
    </row>
    <row r="36" customFormat="false" ht="12.75" hidden="false" customHeight="false" outlineLevel="0" collapsed="false">
      <c r="A36" s="140" t="n">
        <v>20</v>
      </c>
      <c r="B36" s="148"/>
      <c r="C36" s="142"/>
      <c r="D36" s="142"/>
      <c r="E36" s="143"/>
      <c r="F36" s="142"/>
      <c r="G36" s="144" t="n">
        <f aca="false">D36+E36+F36</f>
        <v>0</v>
      </c>
      <c r="H36" s="145" t="str">
        <f aca="false">IF(ISERROR(G36/C36),"",G36/C36)</f>
        <v/>
      </c>
      <c r="I36" s="144" t="n">
        <f aca="false">C36-G36</f>
        <v>0</v>
      </c>
      <c r="J36" s="144" t="n">
        <f aca="false">G36*$J$16</f>
        <v>0</v>
      </c>
    </row>
    <row r="37" customFormat="false" ht="12.75" hidden="false" customHeight="false" outlineLevel="0" collapsed="false">
      <c r="A37" s="140" t="n">
        <v>21</v>
      </c>
      <c r="B37" s="148"/>
      <c r="C37" s="142"/>
      <c r="D37" s="142"/>
      <c r="E37" s="143"/>
      <c r="F37" s="142"/>
      <c r="G37" s="144" t="n">
        <f aca="false">D37+E37+F37</f>
        <v>0</v>
      </c>
      <c r="H37" s="145" t="str">
        <f aca="false">IF(ISERROR(G37/C37),"",G37/C37)</f>
        <v/>
      </c>
      <c r="I37" s="144" t="n">
        <f aca="false">C37-G37</f>
        <v>0</v>
      </c>
      <c r="J37" s="144" t="n">
        <f aca="false">G37*$J$16</f>
        <v>0</v>
      </c>
    </row>
    <row r="38" customFormat="false" ht="12.75" hidden="false" customHeight="false" outlineLevel="0" collapsed="false">
      <c r="A38" s="140" t="n">
        <v>22</v>
      </c>
      <c r="B38" s="148"/>
      <c r="C38" s="142"/>
      <c r="D38" s="142"/>
      <c r="E38" s="143"/>
      <c r="F38" s="142"/>
      <c r="G38" s="144" t="n">
        <f aca="false">D38+E38+F38</f>
        <v>0</v>
      </c>
      <c r="H38" s="145" t="str">
        <f aca="false">IF(ISERROR(G38/C38),"",G38/C38)</f>
        <v/>
      </c>
      <c r="I38" s="144" t="n">
        <f aca="false">C38-G38</f>
        <v>0</v>
      </c>
      <c r="J38" s="144" t="n">
        <f aca="false">G38*$J$16</f>
        <v>0</v>
      </c>
    </row>
    <row r="39" customFormat="false" ht="12.75" hidden="false" customHeight="false" outlineLevel="0" collapsed="false">
      <c r="A39" s="140" t="n">
        <v>23</v>
      </c>
      <c r="B39" s="148"/>
      <c r="C39" s="142"/>
      <c r="D39" s="142"/>
      <c r="E39" s="143"/>
      <c r="F39" s="142"/>
      <c r="G39" s="144" t="n">
        <f aca="false">D39+E39+F39</f>
        <v>0</v>
      </c>
      <c r="H39" s="145" t="str">
        <f aca="false">IF(ISERROR(G39/C39),"",G39/C39)</f>
        <v/>
      </c>
      <c r="I39" s="144" t="n">
        <f aca="false">C39-G39</f>
        <v>0</v>
      </c>
      <c r="J39" s="144" t="n">
        <f aca="false">G39*$J$16</f>
        <v>0</v>
      </c>
    </row>
    <row r="40" customFormat="false" ht="12.75" hidden="false" customHeight="false" outlineLevel="0" collapsed="false">
      <c r="A40" s="140" t="n">
        <v>24</v>
      </c>
      <c r="B40" s="148"/>
      <c r="C40" s="142"/>
      <c r="D40" s="142"/>
      <c r="E40" s="143"/>
      <c r="F40" s="142"/>
      <c r="G40" s="144" t="n">
        <f aca="false">D40+E40+F40</f>
        <v>0</v>
      </c>
      <c r="H40" s="145" t="str">
        <f aca="false">IF(ISERROR(G40/C40),"",G40/C40)</f>
        <v/>
      </c>
      <c r="I40" s="144" t="n">
        <f aca="false">C40-G40</f>
        <v>0</v>
      </c>
      <c r="J40" s="144" t="n">
        <f aca="false">G40*$J$16</f>
        <v>0</v>
      </c>
    </row>
    <row r="41" customFormat="false" ht="12.75" hidden="false" customHeight="false" outlineLevel="0" collapsed="false">
      <c r="A41" s="140" t="n">
        <v>25</v>
      </c>
      <c r="B41" s="146"/>
      <c r="C41" s="142"/>
      <c r="D41" s="142"/>
      <c r="E41" s="143"/>
      <c r="F41" s="142"/>
      <c r="G41" s="144" t="n">
        <f aca="false">D41+E41+F41</f>
        <v>0</v>
      </c>
      <c r="H41" s="145" t="str">
        <f aca="false">IF(ISERROR(G41/C41),"",G41/C41)</f>
        <v/>
      </c>
      <c r="I41" s="144" t="n">
        <f aca="false">C41-G41</f>
        <v>0</v>
      </c>
      <c r="J41" s="144" t="n">
        <f aca="false">G41*$J$16</f>
        <v>0</v>
      </c>
    </row>
    <row r="42" customFormat="false" ht="12.75" hidden="false" customHeight="false" outlineLevel="0" collapsed="false">
      <c r="A42" s="140" t="n">
        <v>26</v>
      </c>
      <c r="B42" s="146"/>
      <c r="C42" s="142"/>
      <c r="D42" s="142"/>
      <c r="E42" s="143"/>
      <c r="F42" s="142"/>
      <c r="G42" s="144" t="n">
        <f aca="false">D42+E42+F42</f>
        <v>0</v>
      </c>
      <c r="H42" s="145" t="str">
        <f aca="false">IF(ISERROR(G42/C42),"",G42/C42)</f>
        <v/>
      </c>
      <c r="I42" s="144" t="n">
        <f aca="false">C42-G42</f>
        <v>0</v>
      </c>
      <c r="J42" s="144" t="n">
        <f aca="false">G42*$J$16</f>
        <v>0</v>
      </c>
    </row>
    <row r="43" customFormat="false" ht="12.75" hidden="false" customHeight="false" outlineLevel="0" collapsed="false">
      <c r="A43" s="140" t="n">
        <v>27</v>
      </c>
      <c r="B43" s="146"/>
      <c r="C43" s="142"/>
      <c r="D43" s="142"/>
      <c r="E43" s="143"/>
      <c r="F43" s="142"/>
      <c r="G43" s="144" t="n">
        <f aca="false">D43+E43+F43</f>
        <v>0</v>
      </c>
      <c r="H43" s="145" t="str">
        <f aca="false">IF(ISERROR(G43/C43),"",G43/C43)</f>
        <v/>
      </c>
      <c r="I43" s="144" t="n">
        <f aca="false">C43-G43</f>
        <v>0</v>
      </c>
      <c r="J43" s="144" t="n">
        <f aca="false">G43*$J$16</f>
        <v>0</v>
      </c>
    </row>
    <row r="44" customFormat="false" ht="12.75" hidden="false" customHeight="false" outlineLevel="0" collapsed="false">
      <c r="A44" s="140" t="n">
        <v>28</v>
      </c>
      <c r="B44" s="146"/>
      <c r="C44" s="142"/>
      <c r="D44" s="142"/>
      <c r="E44" s="143"/>
      <c r="F44" s="142"/>
      <c r="G44" s="144" t="n">
        <f aca="false">D44+E44+F44</f>
        <v>0</v>
      </c>
      <c r="H44" s="145" t="str">
        <f aca="false">IF(ISERROR(G44/C44),"",G44/C44)</f>
        <v/>
      </c>
      <c r="I44" s="144" t="n">
        <f aca="false">C44-G44</f>
        <v>0</v>
      </c>
      <c r="J44" s="144" t="n">
        <f aca="false">G44*$J$16</f>
        <v>0</v>
      </c>
    </row>
    <row r="45" customFormat="false" ht="12.75" hidden="false" customHeight="false" outlineLevel="0" collapsed="false">
      <c r="A45" s="140" t="n">
        <v>29</v>
      </c>
      <c r="B45" s="146"/>
      <c r="C45" s="142"/>
      <c r="D45" s="142"/>
      <c r="E45" s="143"/>
      <c r="F45" s="142"/>
      <c r="G45" s="144" t="n">
        <f aca="false">D45+E45+F45</f>
        <v>0</v>
      </c>
      <c r="H45" s="145" t="str">
        <f aca="false">IF(ISERROR(G45/C45),"",G45/C45)</f>
        <v/>
      </c>
      <c r="I45" s="144" t="n">
        <f aca="false">C45-G45</f>
        <v>0</v>
      </c>
      <c r="J45" s="144" t="n">
        <f aca="false">G45*$J$16</f>
        <v>0</v>
      </c>
    </row>
    <row r="46" customFormat="false" ht="12.75" hidden="false" customHeight="false" outlineLevel="0" collapsed="false">
      <c r="A46" s="140" t="n">
        <v>30</v>
      </c>
      <c r="B46" s="146"/>
      <c r="C46" s="142"/>
      <c r="D46" s="142"/>
      <c r="E46" s="143"/>
      <c r="F46" s="142"/>
      <c r="G46" s="144" t="n">
        <f aca="false">D46+E46+F46</f>
        <v>0</v>
      </c>
      <c r="H46" s="145" t="str">
        <f aca="false">IF(ISERROR(G46/C46),"",G46/C46)</f>
        <v/>
      </c>
      <c r="I46" s="144" t="n">
        <f aca="false">C46-G46</f>
        <v>0</v>
      </c>
      <c r="J46" s="144" t="n">
        <f aca="false">G46*$J$16</f>
        <v>0</v>
      </c>
    </row>
    <row r="47" customFormat="false" ht="12.75" hidden="false" customHeight="false" outlineLevel="0" collapsed="false">
      <c r="A47" s="140" t="n">
        <v>31</v>
      </c>
      <c r="B47" s="146"/>
      <c r="C47" s="142"/>
      <c r="D47" s="142"/>
      <c r="E47" s="143"/>
      <c r="F47" s="142"/>
      <c r="G47" s="144" t="n">
        <f aca="false">D47+E47+F47</f>
        <v>0</v>
      </c>
      <c r="H47" s="145" t="str">
        <f aca="false">IF(ISERROR(G47/C47),"",G47/C47)</f>
        <v/>
      </c>
      <c r="I47" s="144" t="n">
        <f aca="false">C47-G47</f>
        <v>0</v>
      </c>
      <c r="J47" s="144" t="n">
        <f aca="false">G47*$J$16</f>
        <v>0</v>
      </c>
    </row>
    <row r="48" customFormat="false" ht="12.75" hidden="false" customHeight="false" outlineLevel="0" collapsed="false">
      <c r="A48" s="140" t="n">
        <v>32</v>
      </c>
      <c r="B48" s="146"/>
      <c r="C48" s="142"/>
      <c r="D48" s="142"/>
      <c r="E48" s="143"/>
      <c r="F48" s="142"/>
      <c r="G48" s="144" t="n">
        <f aca="false">D48+E48+F48</f>
        <v>0</v>
      </c>
      <c r="H48" s="145" t="str">
        <f aca="false">IF(ISERROR(G48/C48),"",G48/C48)</f>
        <v/>
      </c>
      <c r="I48" s="144" t="n">
        <f aca="false">C48-G48</f>
        <v>0</v>
      </c>
      <c r="J48" s="144" t="n">
        <f aca="false">G48*$J$16</f>
        <v>0</v>
      </c>
    </row>
    <row r="49" customFormat="false" ht="12.75" hidden="false" customHeight="false" outlineLevel="0" collapsed="false">
      <c r="A49" s="140" t="n">
        <v>33</v>
      </c>
      <c r="B49" s="148"/>
      <c r="C49" s="142"/>
      <c r="D49" s="142"/>
      <c r="E49" s="143"/>
      <c r="F49" s="142"/>
      <c r="G49" s="144" t="n">
        <f aca="false">D49+E49+F49</f>
        <v>0</v>
      </c>
      <c r="H49" s="145" t="str">
        <f aca="false">IF(ISERROR(G49/C49),"",G49/C49)</f>
        <v/>
      </c>
      <c r="I49" s="144" t="n">
        <f aca="false">C49-G49</f>
        <v>0</v>
      </c>
      <c r="J49" s="144" t="n">
        <f aca="false">G49*$J$16</f>
        <v>0</v>
      </c>
    </row>
    <row r="50" customFormat="false" ht="12.75" hidden="false" customHeight="false" outlineLevel="0" collapsed="false">
      <c r="A50" s="140" t="n">
        <v>34</v>
      </c>
      <c r="B50" s="148"/>
      <c r="C50" s="142"/>
      <c r="D50" s="142"/>
      <c r="E50" s="143"/>
      <c r="F50" s="142"/>
      <c r="G50" s="144" t="n">
        <f aca="false">D50+E50+F50</f>
        <v>0</v>
      </c>
      <c r="H50" s="145" t="str">
        <f aca="false">IF(ISERROR(G50/C50),"",G50/C50)</f>
        <v/>
      </c>
      <c r="I50" s="144" t="n">
        <f aca="false">C50-G50</f>
        <v>0</v>
      </c>
      <c r="J50" s="144" t="n">
        <f aca="false">G50*$J$16</f>
        <v>0</v>
      </c>
    </row>
    <row r="51" customFormat="false" ht="12.75" hidden="false" customHeight="false" outlineLevel="0" collapsed="false">
      <c r="A51" s="140" t="n">
        <v>35</v>
      </c>
      <c r="B51" s="148"/>
      <c r="C51" s="142"/>
      <c r="D51" s="142"/>
      <c r="E51" s="143"/>
      <c r="F51" s="142"/>
      <c r="G51" s="144" t="n">
        <f aca="false">D51+E51+F51</f>
        <v>0</v>
      </c>
      <c r="H51" s="145" t="str">
        <f aca="false">IF(ISERROR(G51/C51),"",G51/C51)</f>
        <v/>
      </c>
      <c r="I51" s="144" t="n">
        <f aca="false">C51-G51</f>
        <v>0</v>
      </c>
      <c r="J51" s="144" t="n">
        <f aca="false">G51*$J$16</f>
        <v>0</v>
      </c>
    </row>
    <row r="52" customFormat="false" ht="12.75" hidden="false" customHeight="false" outlineLevel="0" collapsed="false">
      <c r="A52" s="140" t="n">
        <v>36</v>
      </c>
      <c r="B52" s="148"/>
      <c r="C52" s="142"/>
      <c r="D52" s="142"/>
      <c r="E52" s="143"/>
      <c r="F52" s="142"/>
      <c r="G52" s="144" t="n">
        <f aca="false">D52+E52+F52</f>
        <v>0</v>
      </c>
      <c r="H52" s="145" t="str">
        <f aca="false">IF(ISERROR(G52/C52),"",G52/C52)</f>
        <v/>
      </c>
      <c r="I52" s="144" t="n">
        <f aca="false">C52-G52</f>
        <v>0</v>
      </c>
      <c r="J52" s="144" t="n">
        <f aca="false">G52*$J$16</f>
        <v>0</v>
      </c>
    </row>
    <row r="53" customFormat="false" ht="12.75" hidden="false" customHeight="false" outlineLevel="0" collapsed="false">
      <c r="A53" s="140" t="n">
        <v>37</v>
      </c>
      <c r="B53" s="148"/>
      <c r="C53" s="142"/>
      <c r="D53" s="142"/>
      <c r="E53" s="143"/>
      <c r="F53" s="142"/>
      <c r="G53" s="144" t="n">
        <f aca="false">D53+E53+F53</f>
        <v>0</v>
      </c>
      <c r="H53" s="145" t="str">
        <f aca="false">IF(ISERROR(G53/C53),"",G53/C53)</f>
        <v/>
      </c>
      <c r="I53" s="144" t="n">
        <f aca="false">C53-G53</f>
        <v>0</v>
      </c>
      <c r="J53" s="144" t="n">
        <f aca="false">G53*$J$16</f>
        <v>0</v>
      </c>
    </row>
    <row r="54" customFormat="false" ht="12.75" hidden="false" customHeight="false" outlineLevel="0" collapsed="false">
      <c r="A54" s="140" t="n">
        <v>38</v>
      </c>
      <c r="B54" s="149"/>
      <c r="C54" s="142"/>
      <c r="D54" s="142"/>
      <c r="E54" s="143"/>
      <c r="F54" s="142"/>
      <c r="G54" s="144" t="n">
        <f aca="false">D54+E54+F54</f>
        <v>0</v>
      </c>
      <c r="H54" s="145" t="str">
        <f aca="false">IF(ISERROR(G54/C54),"",G54/C54)</f>
        <v/>
      </c>
      <c r="I54" s="144" t="n">
        <f aca="false">C54-G54</f>
        <v>0</v>
      </c>
      <c r="J54" s="144" t="n">
        <f aca="false">G54*$J$16</f>
        <v>0</v>
      </c>
    </row>
    <row r="55" customFormat="false" ht="12.75" hidden="false" customHeight="false" outlineLevel="0" collapsed="false">
      <c r="A55" s="140" t="n">
        <v>39</v>
      </c>
      <c r="B55" s="149"/>
      <c r="C55" s="142"/>
      <c r="D55" s="142"/>
      <c r="E55" s="143"/>
      <c r="F55" s="142"/>
      <c r="G55" s="144" t="n">
        <f aca="false">D55+E55+F55</f>
        <v>0</v>
      </c>
      <c r="H55" s="145" t="str">
        <f aca="false">IF(ISERROR(G55/C55),"",G55/C55)</f>
        <v/>
      </c>
      <c r="I55" s="144" t="n">
        <f aca="false">C55-G55</f>
        <v>0</v>
      </c>
      <c r="J55" s="144" t="n">
        <f aca="false">G55*$J$16</f>
        <v>0</v>
      </c>
    </row>
    <row r="56" customFormat="false" ht="12.75" hidden="false" customHeight="false" outlineLevel="0" collapsed="false">
      <c r="A56" s="140" t="n">
        <v>40</v>
      </c>
      <c r="B56" s="149"/>
      <c r="C56" s="142"/>
      <c r="D56" s="142"/>
      <c r="E56" s="143"/>
      <c r="F56" s="142"/>
      <c r="G56" s="144" t="n">
        <f aca="false">D56+E56+F56</f>
        <v>0</v>
      </c>
      <c r="H56" s="145" t="str">
        <f aca="false">IF(ISERROR(G56/C56),"",G56/C56)</f>
        <v/>
      </c>
      <c r="I56" s="144" t="n">
        <f aca="false">C56-G56</f>
        <v>0</v>
      </c>
      <c r="J56" s="144" t="n">
        <f aca="false">G56*$J$16</f>
        <v>0</v>
      </c>
    </row>
    <row r="57" customFormat="false" ht="12.75" hidden="false" customHeight="false" outlineLevel="0" collapsed="false">
      <c r="A57" s="140" t="n">
        <v>41</v>
      </c>
      <c r="B57" s="149"/>
      <c r="C57" s="142"/>
      <c r="D57" s="142"/>
      <c r="E57" s="143"/>
      <c r="F57" s="142"/>
      <c r="G57" s="144" t="n">
        <f aca="false">D57+E57+F57</f>
        <v>0</v>
      </c>
      <c r="H57" s="145" t="str">
        <f aca="false">IF(ISERROR(G57/C57),"",G57/C57)</f>
        <v/>
      </c>
      <c r="I57" s="144" t="n">
        <f aca="false">C57-G57</f>
        <v>0</v>
      </c>
      <c r="J57" s="144" t="n">
        <f aca="false">G57*$J$16</f>
        <v>0</v>
      </c>
    </row>
    <row r="58" customFormat="false" ht="12.75" hidden="false" customHeight="false" outlineLevel="0" collapsed="false">
      <c r="A58" s="140" t="n">
        <v>42</v>
      </c>
      <c r="B58" s="149"/>
      <c r="C58" s="142"/>
      <c r="D58" s="142"/>
      <c r="E58" s="143"/>
      <c r="F58" s="142"/>
      <c r="G58" s="144" t="n">
        <f aca="false">D58+E58+F58</f>
        <v>0</v>
      </c>
      <c r="H58" s="145" t="str">
        <f aca="false">IF(ISERROR(G58/C58),"",G58/C58)</f>
        <v/>
      </c>
      <c r="I58" s="144" t="n">
        <f aca="false">C58-G58</f>
        <v>0</v>
      </c>
      <c r="J58" s="144" t="n">
        <f aca="false">G58*$J$16</f>
        <v>0</v>
      </c>
    </row>
    <row r="59" customFormat="false" ht="12.75" hidden="false" customHeight="false" outlineLevel="0" collapsed="false">
      <c r="A59" s="140" t="n">
        <v>43</v>
      </c>
      <c r="B59" s="149"/>
      <c r="C59" s="142"/>
      <c r="D59" s="142"/>
      <c r="E59" s="143"/>
      <c r="F59" s="142"/>
      <c r="G59" s="144" t="n">
        <f aca="false">D59+E59+F59</f>
        <v>0</v>
      </c>
      <c r="H59" s="145" t="str">
        <f aca="false">IF(ISERROR(G59/C59),"",G59/C59)</f>
        <v/>
      </c>
      <c r="I59" s="144" t="n">
        <f aca="false">C59-G59</f>
        <v>0</v>
      </c>
      <c r="J59" s="144" t="n">
        <f aca="false">G59*$J$16</f>
        <v>0</v>
      </c>
    </row>
    <row r="60" customFormat="false" ht="12.75" hidden="false" customHeight="false" outlineLevel="0" collapsed="false">
      <c r="A60" s="140" t="n">
        <v>44</v>
      </c>
      <c r="B60" s="149"/>
      <c r="C60" s="142"/>
      <c r="D60" s="142"/>
      <c r="E60" s="143"/>
      <c r="F60" s="142"/>
      <c r="G60" s="144" t="n">
        <f aca="false">D60+E60+F60</f>
        <v>0</v>
      </c>
      <c r="H60" s="145" t="str">
        <f aca="false">IF(ISERROR(G60/C60),"",G60/C60)</f>
        <v/>
      </c>
      <c r="I60" s="144" t="n">
        <f aca="false">C60-G60</f>
        <v>0</v>
      </c>
      <c r="J60" s="144" t="n">
        <f aca="false">G60*$J$16</f>
        <v>0</v>
      </c>
    </row>
    <row r="61" customFormat="false" ht="12.75" hidden="false" customHeight="false" outlineLevel="0" collapsed="false">
      <c r="A61" s="140" t="n">
        <v>45</v>
      </c>
      <c r="B61" s="149"/>
      <c r="C61" s="142"/>
      <c r="D61" s="142"/>
      <c r="E61" s="143"/>
      <c r="F61" s="142"/>
      <c r="G61" s="144" t="n">
        <f aca="false">D61+E61+F61</f>
        <v>0</v>
      </c>
      <c r="H61" s="145" t="str">
        <f aca="false">IF(ISERROR(G61/C61),"",G61/C61)</f>
        <v/>
      </c>
      <c r="I61" s="144" t="n">
        <f aca="false">C61-G61</f>
        <v>0</v>
      </c>
      <c r="J61" s="144" t="n">
        <f aca="false">G61*$J$16</f>
        <v>0</v>
      </c>
    </row>
    <row r="62" customFormat="false" ht="12.75" hidden="false" customHeight="false" outlineLevel="0" collapsed="false">
      <c r="A62" s="140" t="n">
        <v>46</v>
      </c>
      <c r="B62" s="149"/>
      <c r="C62" s="142"/>
      <c r="D62" s="142"/>
      <c r="E62" s="143"/>
      <c r="F62" s="142"/>
      <c r="G62" s="144" t="n">
        <f aca="false">D62+E62+F62</f>
        <v>0</v>
      </c>
      <c r="H62" s="145" t="str">
        <f aca="false">IF(ISERROR(G62/C62),"",G62/C62)</f>
        <v/>
      </c>
      <c r="I62" s="144" t="n">
        <f aca="false">C62-G62</f>
        <v>0</v>
      </c>
      <c r="J62" s="144" t="n">
        <f aca="false">G62*$J$16</f>
        <v>0</v>
      </c>
    </row>
    <row r="63" customFormat="false" ht="12.75" hidden="false" customHeight="false" outlineLevel="0" collapsed="false">
      <c r="A63" s="140" t="n">
        <v>47</v>
      </c>
      <c r="B63" s="149"/>
      <c r="C63" s="142"/>
      <c r="D63" s="142"/>
      <c r="E63" s="143"/>
      <c r="F63" s="142"/>
      <c r="G63" s="144" t="n">
        <f aca="false">D63+E63+F63</f>
        <v>0</v>
      </c>
      <c r="H63" s="145" t="str">
        <f aca="false">IF(ISERROR(G63/C63),"",G63/C63)</f>
        <v/>
      </c>
      <c r="I63" s="144" t="n">
        <f aca="false">C63-G63</f>
        <v>0</v>
      </c>
      <c r="J63" s="144" t="n">
        <f aca="false">G63*$J$16</f>
        <v>0</v>
      </c>
    </row>
    <row r="64" customFormat="false" ht="12.75" hidden="false" customHeight="false" outlineLevel="0" collapsed="false">
      <c r="A64" s="140" t="n">
        <v>48</v>
      </c>
      <c r="B64" s="149"/>
      <c r="C64" s="142"/>
      <c r="D64" s="142"/>
      <c r="E64" s="143"/>
      <c r="F64" s="142"/>
      <c r="G64" s="144" t="n">
        <f aca="false">D64+E64+F64</f>
        <v>0</v>
      </c>
      <c r="H64" s="145" t="str">
        <f aca="false">IF(ISERROR(G64/C64),"",G64/C64)</f>
        <v/>
      </c>
      <c r="I64" s="144" t="n">
        <f aca="false">C64-G64</f>
        <v>0</v>
      </c>
      <c r="J64" s="144" t="n">
        <f aca="false">G64*$J$16</f>
        <v>0</v>
      </c>
    </row>
    <row r="65" customFormat="false" ht="12.75" hidden="false" customHeight="false" outlineLevel="0" collapsed="false">
      <c r="A65" s="140" t="n">
        <v>49</v>
      </c>
      <c r="B65" s="149"/>
      <c r="C65" s="142"/>
      <c r="D65" s="142"/>
      <c r="E65" s="143"/>
      <c r="F65" s="142"/>
      <c r="G65" s="144" t="n">
        <f aca="false">D65+E65+F65</f>
        <v>0</v>
      </c>
      <c r="H65" s="145" t="str">
        <f aca="false">IF(ISERROR(G65/C65),"",G65/C65)</f>
        <v/>
      </c>
      <c r="I65" s="144" t="n">
        <f aca="false">C65-G65</f>
        <v>0</v>
      </c>
      <c r="J65" s="144" t="n">
        <f aca="false">G65*$J$16</f>
        <v>0</v>
      </c>
    </row>
    <row r="66" customFormat="false" ht="12.75" hidden="false" customHeight="false" outlineLevel="0" collapsed="false">
      <c r="A66" s="140" t="n">
        <v>50</v>
      </c>
      <c r="B66" s="149"/>
      <c r="C66" s="142"/>
      <c r="D66" s="142"/>
      <c r="E66" s="143"/>
      <c r="F66" s="142"/>
      <c r="G66" s="144" t="n">
        <f aca="false">D66+E66+F66</f>
        <v>0</v>
      </c>
      <c r="H66" s="145" t="str">
        <f aca="false">IF(ISERROR(G66/C66),"",G66/C66)</f>
        <v/>
      </c>
      <c r="I66" s="144" t="n">
        <f aca="false">C66-G66</f>
        <v>0</v>
      </c>
      <c r="J66" s="144" t="n">
        <f aca="false">G66*$J$16</f>
        <v>0</v>
      </c>
    </row>
    <row r="67" customFormat="false" ht="12.75" hidden="false" customHeight="false" outlineLevel="0" collapsed="false">
      <c r="A67" s="140" t="n">
        <v>51</v>
      </c>
      <c r="B67" s="149"/>
      <c r="C67" s="142"/>
      <c r="D67" s="142"/>
      <c r="E67" s="143"/>
      <c r="F67" s="142"/>
      <c r="G67" s="144" t="n">
        <f aca="false">D67+E67+F67</f>
        <v>0</v>
      </c>
      <c r="H67" s="145" t="str">
        <f aca="false">IF(ISERROR(G67/C67),"",G67/C67)</f>
        <v/>
      </c>
      <c r="I67" s="144" t="n">
        <f aca="false">C67-G67</f>
        <v>0</v>
      </c>
      <c r="J67" s="144" t="n">
        <f aca="false">G67*$J$16</f>
        <v>0</v>
      </c>
    </row>
    <row r="68" customFormat="false" ht="12.75" hidden="false" customHeight="false" outlineLevel="0" collapsed="false">
      <c r="A68" s="140" t="n">
        <v>52</v>
      </c>
      <c r="B68" s="149"/>
      <c r="C68" s="142"/>
      <c r="D68" s="142"/>
      <c r="E68" s="143"/>
      <c r="F68" s="142"/>
      <c r="G68" s="144" t="n">
        <f aca="false">D68+E68+F68</f>
        <v>0</v>
      </c>
      <c r="H68" s="145" t="str">
        <f aca="false">IF(ISERROR(G68/C68),"",G68/C68)</f>
        <v/>
      </c>
      <c r="I68" s="144" t="n">
        <f aca="false">C68-G68</f>
        <v>0</v>
      </c>
      <c r="J68" s="144" t="n">
        <f aca="false">G68*$J$16</f>
        <v>0</v>
      </c>
    </row>
    <row r="69" customFormat="false" ht="12.75" hidden="false" customHeight="false" outlineLevel="0" collapsed="false">
      <c r="A69" s="140" t="n">
        <v>53</v>
      </c>
      <c r="B69" s="149"/>
      <c r="C69" s="142"/>
      <c r="D69" s="142"/>
      <c r="E69" s="143"/>
      <c r="F69" s="142"/>
      <c r="G69" s="144" t="n">
        <f aca="false">D69+E69+F69</f>
        <v>0</v>
      </c>
      <c r="H69" s="145" t="str">
        <f aca="false">IF(ISERROR(G69/C69),"",G69/C69)</f>
        <v/>
      </c>
      <c r="I69" s="144" t="n">
        <f aca="false">C69-G69</f>
        <v>0</v>
      </c>
      <c r="J69" s="144" t="n">
        <f aca="false">G69*$J$16</f>
        <v>0</v>
      </c>
    </row>
    <row r="70" customFormat="false" ht="12.75" hidden="false" customHeight="false" outlineLevel="0" collapsed="false">
      <c r="A70" s="140" t="n">
        <v>54</v>
      </c>
      <c r="B70" s="149"/>
      <c r="C70" s="142"/>
      <c r="D70" s="142"/>
      <c r="E70" s="143"/>
      <c r="F70" s="142"/>
      <c r="G70" s="144" t="n">
        <f aca="false">D70+E70+F70</f>
        <v>0</v>
      </c>
      <c r="H70" s="145" t="str">
        <f aca="false">IF(ISERROR(G70/C70),"",G70/C70)</f>
        <v/>
      </c>
      <c r="I70" s="144" t="n">
        <f aca="false">C70-G70</f>
        <v>0</v>
      </c>
      <c r="J70" s="144" t="n">
        <f aca="false">G70*$J$16</f>
        <v>0</v>
      </c>
    </row>
    <row r="71" customFormat="false" ht="12.75" hidden="false" customHeight="false" outlineLevel="0" collapsed="false">
      <c r="A71" s="140" t="n">
        <v>55</v>
      </c>
      <c r="B71" s="149"/>
      <c r="C71" s="142"/>
      <c r="D71" s="142"/>
      <c r="E71" s="143"/>
      <c r="F71" s="142"/>
      <c r="G71" s="144" t="n">
        <f aca="false">D71+E71+F71</f>
        <v>0</v>
      </c>
      <c r="H71" s="145" t="str">
        <f aca="false">IF(ISERROR(G71/C71),"",G71/C71)</f>
        <v/>
      </c>
      <c r="I71" s="144" t="n">
        <f aca="false">C71-G71</f>
        <v>0</v>
      </c>
      <c r="J71" s="144" t="n">
        <f aca="false">G71*$J$16</f>
        <v>0</v>
      </c>
    </row>
    <row r="72" customFormat="false" ht="12.75" hidden="false" customHeight="false" outlineLevel="0" collapsed="false">
      <c r="A72" s="140" t="n">
        <v>56</v>
      </c>
      <c r="B72" s="149"/>
      <c r="C72" s="142"/>
      <c r="D72" s="142"/>
      <c r="E72" s="143"/>
      <c r="F72" s="142"/>
      <c r="G72" s="144" t="n">
        <f aca="false">D72+E72+F72</f>
        <v>0</v>
      </c>
      <c r="H72" s="145" t="str">
        <f aca="false">IF(ISERROR(G72/C72),"",G72/C72)</f>
        <v/>
      </c>
      <c r="I72" s="144" t="n">
        <f aca="false">C72-G72</f>
        <v>0</v>
      </c>
      <c r="J72" s="144" t="n">
        <f aca="false">G72*$J$16</f>
        <v>0</v>
      </c>
    </row>
    <row r="73" customFormat="false" ht="12.75" hidden="false" customHeight="false" outlineLevel="0" collapsed="false">
      <c r="A73" s="140" t="n">
        <v>57</v>
      </c>
      <c r="B73" s="149"/>
      <c r="C73" s="142"/>
      <c r="D73" s="142"/>
      <c r="E73" s="143"/>
      <c r="F73" s="142"/>
      <c r="G73" s="144" t="n">
        <f aca="false">D73+E73+F73</f>
        <v>0</v>
      </c>
      <c r="H73" s="145" t="str">
        <f aca="false">IF(ISERROR(G73/C73),"",G73/C73)</f>
        <v/>
      </c>
      <c r="I73" s="144" t="n">
        <f aca="false">C73-G73</f>
        <v>0</v>
      </c>
      <c r="J73" s="144" t="n">
        <f aca="false">G73*$J$16</f>
        <v>0</v>
      </c>
    </row>
    <row r="74" customFormat="false" ht="12.75" hidden="false" customHeight="false" outlineLevel="0" collapsed="false">
      <c r="A74" s="140" t="n">
        <v>58</v>
      </c>
      <c r="B74" s="149"/>
      <c r="C74" s="142"/>
      <c r="D74" s="142"/>
      <c r="E74" s="143"/>
      <c r="F74" s="142"/>
      <c r="G74" s="144" t="n">
        <f aca="false">D74+E74+F74</f>
        <v>0</v>
      </c>
      <c r="H74" s="145" t="str">
        <f aca="false">IF(ISERROR(G74/C74),"",G74/C74)</f>
        <v/>
      </c>
      <c r="I74" s="144" t="n">
        <f aca="false">C74-G74</f>
        <v>0</v>
      </c>
      <c r="J74" s="144" t="n">
        <f aca="false">G74*$J$16</f>
        <v>0</v>
      </c>
    </row>
    <row r="75" customFormat="false" ht="12.75" hidden="false" customHeight="false" outlineLevel="0" collapsed="false">
      <c r="A75" s="140" t="n">
        <v>59</v>
      </c>
      <c r="B75" s="149"/>
      <c r="C75" s="142"/>
      <c r="D75" s="142"/>
      <c r="E75" s="143"/>
      <c r="F75" s="142"/>
      <c r="G75" s="144" t="n">
        <f aca="false">D75+E75+F75</f>
        <v>0</v>
      </c>
      <c r="H75" s="145" t="str">
        <f aca="false">IF(ISERROR(G75/C75),"",G75/C75)</f>
        <v/>
      </c>
      <c r="I75" s="144" t="n">
        <f aca="false">C75-G75</f>
        <v>0</v>
      </c>
      <c r="J75" s="144" t="n">
        <f aca="false">G75*$J$16</f>
        <v>0</v>
      </c>
    </row>
    <row r="76" customFormat="false" ht="12.75" hidden="false" customHeight="false" outlineLevel="0" collapsed="false">
      <c r="A76" s="140" t="n">
        <v>60</v>
      </c>
      <c r="B76" s="149"/>
      <c r="C76" s="142"/>
      <c r="D76" s="142"/>
      <c r="E76" s="143"/>
      <c r="F76" s="142"/>
      <c r="G76" s="144" t="n">
        <f aca="false">D76+E76+F76</f>
        <v>0</v>
      </c>
      <c r="H76" s="145" t="str">
        <f aca="false">IF(ISERROR(G76/C76),"",G76/C76)</f>
        <v/>
      </c>
      <c r="I76" s="144" t="n">
        <f aca="false">C76-G76</f>
        <v>0</v>
      </c>
      <c r="J76" s="144" t="n">
        <f aca="false">G76*$J$16</f>
        <v>0</v>
      </c>
    </row>
    <row r="77" customFormat="false" ht="12.75" hidden="false" customHeight="false" outlineLevel="0" collapsed="false">
      <c r="A77" s="140" t="n">
        <v>61</v>
      </c>
      <c r="B77" s="149"/>
      <c r="C77" s="142"/>
      <c r="D77" s="142"/>
      <c r="E77" s="143"/>
      <c r="F77" s="142"/>
      <c r="G77" s="144" t="n">
        <f aca="false">D77+E77+F77</f>
        <v>0</v>
      </c>
      <c r="H77" s="145" t="str">
        <f aca="false">IF(ISERROR(G77/C77),"",G77/C77)</f>
        <v/>
      </c>
      <c r="I77" s="144" t="n">
        <f aca="false">C77-G77</f>
        <v>0</v>
      </c>
      <c r="J77" s="144" t="n">
        <f aca="false">G77*$J$16</f>
        <v>0</v>
      </c>
    </row>
    <row r="78" customFormat="false" ht="12.75" hidden="false" customHeight="false" outlineLevel="0" collapsed="false">
      <c r="A78" s="140" t="n">
        <v>62</v>
      </c>
      <c r="B78" s="149"/>
      <c r="C78" s="142"/>
      <c r="D78" s="142"/>
      <c r="E78" s="143"/>
      <c r="F78" s="142"/>
      <c r="G78" s="144" t="n">
        <f aca="false">D78+E78+F78</f>
        <v>0</v>
      </c>
      <c r="H78" s="145" t="str">
        <f aca="false">IF(ISERROR(G78/C78),"",G78/C78)</f>
        <v/>
      </c>
      <c r="I78" s="144" t="n">
        <f aca="false">C78-G78</f>
        <v>0</v>
      </c>
      <c r="J78" s="144" t="n">
        <f aca="false">G78*$J$16</f>
        <v>0</v>
      </c>
    </row>
    <row r="79" customFormat="false" ht="12.75" hidden="false" customHeight="false" outlineLevel="0" collapsed="false">
      <c r="A79" s="140" t="n">
        <v>63</v>
      </c>
      <c r="B79" s="149"/>
      <c r="C79" s="142"/>
      <c r="D79" s="142"/>
      <c r="E79" s="143"/>
      <c r="F79" s="142"/>
      <c r="G79" s="144" t="n">
        <f aca="false">D79+E79+F79</f>
        <v>0</v>
      </c>
      <c r="H79" s="145" t="str">
        <f aca="false">IF(ISERROR(G79/C79),"",G79/C79)</f>
        <v/>
      </c>
      <c r="I79" s="144" t="n">
        <f aca="false">C79-G79</f>
        <v>0</v>
      </c>
      <c r="J79" s="144" t="n">
        <f aca="false">G79*$J$16</f>
        <v>0</v>
      </c>
    </row>
    <row r="80" customFormat="false" ht="12.75" hidden="false" customHeight="false" outlineLevel="0" collapsed="false">
      <c r="A80" s="140" t="n">
        <v>64</v>
      </c>
      <c r="B80" s="149"/>
      <c r="C80" s="142"/>
      <c r="D80" s="142"/>
      <c r="E80" s="143"/>
      <c r="F80" s="142"/>
      <c r="G80" s="144" t="n">
        <f aca="false">D80+E80+F80</f>
        <v>0</v>
      </c>
      <c r="H80" s="145" t="str">
        <f aca="false">IF(ISERROR(G80/C80),"",G80/C80)</f>
        <v/>
      </c>
      <c r="I80" s="144" t="n">
        <f aca="false">C80-G80</f>
        <v>0</v>
      </c>
      <c r="J80" s="144" t="n">
        <f aca="false">G80*$J$16</f>
        <v>0</v>
      </c>
    </row>
    <row r="81" customFormat="false" ht="12.75" hidden="false" customHeight="false" outlineLevel="0" collapsed="false">
      <c r="A81" s="140" t="n">
        <v>65</v>
      </c>
      <c r="B81" s="149"/>
      <c r="C81" s="142"/>
      <c r="D81" s="142"/>
      <c r="E81" s="143"/>
      <c r="F81" s="142"/>
      <c r="G81" s="144" t="n">
        <f aca="false">D81+E81+F81</f>
        <v>0</v>
      </c>
      <c r="H81" s="145" t="str">
        <f aca="false">IF(ISERROR(G81/C81),"",G81/C81)</f>
        <v/>
      </c>
      <c r="I81" s="144" t="n">
        <f aca="false">C81-G81</f>
        <v>0</v>
      </c>
      <c r="J81" s="144" t="n">
        <f aca="false">G81*$J$16</f>
        <v>0</v>
      </c>
    </row>
    <row r="82" customFormat="false" ht="12.75" hidden="false" customHeight="false" outlineLevel="0" collapsed="false">
      <c r="A82" s="140" t="n">
        <v>66</v>
      </c>
      <c r="B82" s="149"/>
      <c r="C82" s="142"/>
      <c r="D82" s="142"/>
      <c r="E82" s="143"/>
      <c r="F82" s="142"/>
      <c r="G82" s="144" t="n">
        <f aca="false">D82+E82+F82</f>
        <v>0</v>
      </c>
      <c r="H82" s="145" t="str">
        <f aca="false">IF(ISERROR(G82/C82),"",G82/C82)</f>
        <v/>
      </c>
      <c r="I82" s="144" t="n">
        <f aca="false">C82-G82</f>
        <v>0</v>
      </c>
      <c r="J82" s="144" t="n">
        <f aca="false">G82*$J$16</f>
        <v>0</v>
      </c>
    </row>
    <row r="83" customFormat="false" ht="12.75" hidden="false" customHeight="false" outlineLevel="0" collapsed="false">
      <c r="A83" s="140" t="n">
        <v>67</v>
      </c>
      <c r="B83" s="149"/>
      <c r="C83" s="142"/>
      <c r="D83" s="142"/>
      <c r="E83" s="143"/>
      <c r="F83" s="142"/>
      <c r="G83" s="144" t="n">
        <f aca="false">D83+E83+F83</f>
        <v>0</v>
      </c>
      <c r="H83" s="145" t="str">
        <f aca="false">IF(ISERROR(G83/C83),"",G83/C83)</f>
        <v/>
      </c>
      <c r="I83" s="144" t="n">
        <f aca="false">C83-G83</f>
        <v>0</v>
      </c>
      <c r="J83" s="144" t="n">
        <f aca="false">G83*$J$16</f>
        <v>0</v>
      </c>
    </row>
    <row r="84" customFormat="false" ht="12.75" hidden="false" customHeight="false" outlineLevel="0" collapsed="false">
      <c r="A84" s="140" t="n">
        <v>68</v>
      </c>
      <c r="B84" s="149"/>
      <c r="C84" s="142"/>
      <c r="D84" s="142"/>
      <c r="E84" s="143"/>
      <c r="F84" s="142"/>
      <c r="G84" s="144" t="n">
        <f aca="false">D84+E84+F84</f>
        <v>0</v>
      </c>
      <c r="H84" s="145" t="str">
        <f aca="false">IF(ISERROR(G84/C84),"",G84/C84)</f>
        <v/>
      </c>
      <c r="I84" s="144" t="n">
        <f aca="false">C84-G84</f>
        <v>0</v>
      </c>
      <c r="J84" s="144" t="n">
        <f aca="false">G84*$J$16</f>
        <v>0</v>
      </c>
    </row>
    <row r="85" customFormat="false" ht="12.75" hidden="false" customHeight="false" outlineLevel="0" collapsed="false">
      <c r="A85" s="140" t="n">
        <v>69</v>
      </c>
      <c r="B85" s="149"/>
      <c r="C85" s="142"/>
      <c r="D85" s="142"/>
      <c r="E85" s="143"/>
      <c r="F85" s="142"/>
      <c r="G85" s="144" t="n">
        <f aca="false">D85+E85+F85</f>
        <v>0</v>
      </c>
      <c r="H85" s="145" t="str">
        <f aca="false">IF(ISERROR(G85/C85),"",G85/C85)</f>
        <v/>
      </c>
      <c r="I85" s="144" t="n">
        <f aca="false">C85-G85</f>
        <v>0</v>
      </c>
      <c r="J85" s="144" t="n">
        <f aca="false">G85*$J$16</f>
        <v>0</v>
      </c>
    </row>
    <row r="86" customFormat="false" ht="12.75" hidden="false" customHeight="false" outlineLevel="0" collapsed="false">
      <c r="A86" s="140" t="n">
        <v>70</v>
      </c>
      <c r="B86" s="149"/>
      <c r="C86" s="142"/>
      <c r="D86" s="142"/>
      <c r="E86" s="143"/>
      <c r="F86" s="142"/>
      <c r="G86" s="144" t="n">
        <f aca="false">D86+E86+F86</f>
        <v>0</v>
      </c>
      <c r="H86" s="145" t="str">
        <f aca="false">IF(ISERROR(G86/C86),"",G86/C86)</f>
        <v/>
      </c>
      <c r="I86" s="144" t="n">
        <f aca="false">C86-G86</f>
        <v>0</v>
      </c>
      <c r="J86" s="144" t="n">
        <f aca="false">G86*$J$16</f>
        <v>0</v>
      </c>
    </row>
    <row r="87" customFormat="false" ht="12.75" hidden="false" customHeight="false" outlineLevel="0" collapsed="false">
      <c r="A87" s="140" t="n">
        <v>71</v>
      </c>
      <c r="B87" s="149"/>
      <c r="C87" s="142"/>
      <c r="D87" s="142"/>
      <c r="E87" s="143"/>
      <c r="F87" s="142"/>
      <c r="G87" s="144" t="n">
        <f aca="false">D87+E87+F87</f>
        <v>0</v>
      </c>
      <c r="H87" s="145" t="str">
        <f aca="false">IF(ISERROR(G87/C87),"",G87/C87)</f>
        <v/>
      </c>
      <c r="I87" s="144" t="n">
        <f aca="false">C87-G87</f>
        <v>0</v>
      </c>
      <c r="J87" s="144" t="n">
        <f aca="false">G87*$J$16</f>
        <v>0</v>
      </c>
    </row>
    <row r="88" customFormat="false" ht="12.75" hidden="false" customHeight="false" outlineLevel="0" collapsed="false">
      <c r="A88" s="140" t="n">
        <v>72</v>
      </c>
      <c r="B88" s="149"/>
      <c r="C88" s="142"/>
      <c r="D88" s="142"/>
      <c r="E88" s="143"/>
      <c r="F88" s="142"/>
      <c r="G88" s="144" t="n">
        <f aca="false">D88+E88+F88</f>
        <v>0</v>
      </c>
      <c r="H88" s="145" t="str">
        <f aca="false">IF(ISERROR(G88/C88),"",G88/C88)</f>
        <v/>
      </c>
      <c r="I88" s="144" t="n">
        <f aca="false">C88-G88</f>
        <v>0</v>
      </c>
      <c r="J88" s="144" t="n">
        <f aca="false">G88*$J$16</f>
        <v>0</v>
      </c>
    </row>
    <row r="89" customFormat="false" ht="12.75" hidden="false" customHeight="false" outlineLevel="0" collapsed="false">
      <c r="A89" s="140" t="n">
        <v>73</v>
      </c>
      <c r="B89" s="149"/>
      <c r="C89" s="142"/>
      <c r="D89" s="142"/>
      <c r="E89" s="143"/>
      <c r="F89" s="142"/>
      <c r="G89" s="144" t="n">
        <f aca="false">D89+E89+F89</f>
        <v>0</v>
      </c>
      <c r="H89" s="145" t="str">
        <f aca="false">IF(ISERROR(G89/C89),"",G89/C89)</f>
        <v/>
      </c>
      <c r="I89" s="144" t="n">
        <f aca="false">C89-G89</f>
        <v>0</v>
      </c>
      <c r="J89" s="144" t="n">
        <f aca="false">G89*$J$16</f>
        <v>0</v>
      </c>
    </row>
    <row r="90" customFormat="false" ht="12.75" hidden="false" customHeight="false" outlineLevel="0" collapsed="false">
      <c r="A90" s="140" t="n">
        <v>74</v>
      </c>
      <c r="B90" s="149"/>
      <c r="C90" s="142"/>
      <c r="D90" s="142"/>
      <c r="E90" s="143"/>
      <c r="F90" s="142"/>
      <c r="G90" s="144" t="n">
        <f aca="false">D90+E90+F90</f>
        <v>0</v>
      </c>
      <c r="H90" s="145" t="str">
        <f aca="false">IF(ISERROR(G90/C90),"",G90/C90)</f>
        <v/>
      </c>
      <c r="I90" s="144" t="n">
        <f aca="false">C90-G90</f>
        <v>0</v>
      </c>
      <c r="J90" s="144" t="n">
        <f aca="false">G90*$J$16</f>
        <v>0</v>
      </c>
    </row>
    <row r="91" customFormat="false" ht="12.75" hidden="false" customHeight="false" outlineLevel="0" collapsed="false">
      <c r="A91" s="140" t="n">
        <v>75</v>
      </c>
      <c r="B91" s="149"/>
      <c r="C91" s="142"/>
      <c r="D91" s="142"/>
      <c r="E91" s="143"/>
      <c r="F91" s="142"/>
      <c r="G91" s="144" t="n">
        <f aca="false">D91+E91+F91</f>
        <v>0</v>
      </c>
      <c r="H91" s="145" t="str">
        <f aca="false">IF(ISERROR(G91/C91),"",G91/C91)</f>
        <v/>
      </c>
      <c r="I91" s="144" t="n">
        <f aca="false">C91-G91</f>
        <v>0</v>
      </c>
      <c r="J91" s="144" t="n">
        <f aca="false">G91*$J$16</f>
        <v>0</v>
      </c>
    </row>
    <row r="92" customFormat="false" ht="12.75" hidden="false" customHeight="false" outlineLevel="0" collapsed="false">
      <c r="A92" s="140" t="n">
        <v>76</v>
      </c>
      <c r="B92" s="149"/>
      <c r="C92" s="142"/>
      <c r="D92" s="142"/>
      <c r="E92" s="143"/>
      <c r="F92" s="142"/>
      <c r="G92" s="144" t="n">
        <f aca="false">D92+E92+F92</f>
        <v>0</v>
      </c>
      <c r="H92" s="145" t="str">
        <f aca="false">IF(ISERROR(G92/C92),"",G92/C92)</f>
        <v/>
      </c>
      <c r="I92" s="144" t="n">
        <f aca="false">C92-G92</f>
        <v>0</v>
      </c>
      <c r="J92" s="144" t="n">
        <f aca="false">G92*$J$16</f>
        <v>0</v>
      </c>
    </row>
    <row r="93" customFormat="false" ht="12.75" hidden="false" customHeight="false" outlineLevel="0" collapsed="false">
      <c r="A93" s="140" t="n">
        <v>77</v>
      </c>
      <c r="B93" s="149"/>
      <c r="C93" s="142"/>
      <c r="D93" s="142"/>
      <c r="E93" s="143"/>
      <c r="F93" s="142"/>
      <c r="G93" s="144" t="n">
        <f aca="false">D93+E93+F93</f>
        <v>0</v>
      </c>
      <c r="H93" s="145" t="str">
        <f aca="false">IF(ISERROR(G93/C93),"",G93/C93)</f>
        <v/>
      </c>
      <c r="I93" s="144" t="n">
        <f aca="false">C93-G93</f>
        <v>0</v>
      </c>
      <c r="J93" s="144" t="n">
        <f aca="false">G93*$J$16</f>
        <v>0</v>
      </c>
    </row>
    <row r="94" customFormat="false" ht="12.75" hidden="false" customHeight="false" outlineLevel="0" collapsed="false">
      <c r="A94" s="140" t="n">
        <v>78</v>
      </c>
      <c r="B94" s="149"/>
      <c r="C94" s="142"/>
      <c r="D94" s="142"/>
      <c r="E94" s="143"/>
      <c r="F94" s="142"/>
      <c r="G94" s="144" t="n">
        <f aca="false">D94+E94+F94</f>
        <v>0</v>
      </c>
      <c r="H94" s="145" t="str">
        <f aca="false">IF(ISERROR(G94/C94),"",G94/C94)</f>
        <v/>
      </c>
      <c r="I94" s="144" t="n">
        <f aca="false">C94-G94</f>
        <v>0</v>
      </c>
      <c r="J94" s="144" t="n">
        <f aca="false">G94*$J$16</f>
        <v>0</v>
      </c>
    </row>
    <row r="95" customFormat="false" ht="12.75" hidden="false" customHeight="false" outlineLevel="0" collapsed="false">
      <c r="A95" s="140" t="n">
        <v>79</v>
      </c>
      <c r="B95" s="149"/>
      <c r="C95" s="142"/>
      <c r="D95" s="142"/>
      <c r="E95" s="143"/>
      <c r="F95" s="142"/>
      <c r="G95" s="144" t="n">
        <f aca="false">D95+E95+F95</f>
        <v>0</v>
      </c>
      <c r="H95" s="145" t="str">
        <f aca="false">IF(ISERROR(G95/C95),"",G95/C95)</f>
        <v/>
      </c>
      <c r="I95" s="144" t="n">
        <f aca="false">C95-G95</f>
        <v>0</v>
      </c>
      <c r="J95" s="144" t="n">
        <f aca="false">G95*$J$16</f>
        <v>0</v>
      </c>
    </row>
    <row r="96" customFormat="false" ht="12.75" hidden="false" customHeight="false" outlineLevel="0" collapsed="false">
      <c r="A96" s="140" t="n">
        <v>80</v>
      </c>
      <c r="B96" s="149"/>
      <c r="C96" s="142"/>
      <c r="D96" s="142"/>
      <c r="E96" s="143"/>
      <c r="F96" s="142"/>
      <c r="G96" s="144" t="n">
        <f aca="false">D96+E96+F96</f>
        <v>0</v>
      </c>
      <c r="H96" s="145" t="str">
        <f aca="false">IF(ISERROR(G96/C96),"",G96/C96)</f>
        <v/>
      </c>
      <c r="I96" s="144" t="n">
        <f aca="false">C96-G96</f>
        <v>0</v>
      </c>
      <c r="J96" s="144" t="n">
        <f aca="false">G96*$J$16</f>
        <v>0</v>
      </c>
    </row>
    <row r="97" customFormat="false" ht="12.75" hidden="false" customHeight="false" outlineLevel="0" collapsed="false">
      <c r="A97" s="140" t="n">
        <v>81</v>
      </c>
      <c r="B97" s="149"/>
      <c r="C97" s="142"/>
      <c r="D97" s="142"/>
      <c r="E97" s="143"/>
      <c r="F97" s="142"/>
      <c r="G97" s="144" t="n">
        <f aca="false">D97+E97+F97</f>
        <v>0</v>
      </c>
      <c r="H97" s="145" t="str">
        <f aca="false">IF(ISERROR(G97/C97),"",G97/C97)</f>
        <v/>
      </c>
      <c r="I97" s="144" t="n">
        <f aca="false">C97-G97</f>
        <v>0</v>
      </c>
      <c r="J97" s="144" t="n">
        <f aca="false">G97*$J$16</f>
        <v>0</v>
      </c>
    </row>
    <row r="98" customFormat="false" ht="12.75" hidden="false" customHeight="false" outlineLevel="0" collapsed="false">
      <c r="A98" s="140" t="n">
        <v>82</v>
      </c>
      <c r="B98" s="149"/>
      <c r="C98" s="142"/>
      <c r="D98" s="142"/>
      <c r="E98" s="143"/>
      <c r="F98" s="142"/>
      <c r="G98" s="144" t="n">
        <f aca="false">D98+E98+F98</f>
        <v>0</v>
      </c>
      <c r="H98" s="145" t="str">
        <f aca="false">IF(ISERROR(G98/C98),"",G98/C98)</f>
        <v/>
      </c>
      <c r="I98" s="144" t="n">
        <f aca="false">C98-G98</f>
        <v>0</v>
      </c>
      <c r="J98" s="144" t="n">
        <f aca="false">G98*$J$16</f>
        <v>0</v>
      </c>
    </row>
    <row r="99" customFormat="false" ht="12.75" hidden="false" customHeight="false" outlineLevel="0" collapsed="false">
      <c r="A99" s="140" t="n">
        <v>83</v>
      </c>
      <c r="B99" s="149"/>
      <c r="C99" s="142"/>
      <c r="D99" s="142"/>
      <c r="E99" s="143"/>
      <c r="F99" s="142"/>
      <c r="G99" s="144" t="n">
        <f aca="false">D99+E99+F99</f>
        <v>0</v>
      </c>
      <c r="H99" s="145" t="str">
        <f aca="false">IF(ISERROR(G99/C99),"",G99/C99)</f>
        <v/>
      </c>
      <c r="I99" s="144" t="n">
        <f aca="false">C99-G99</f>
        <v>0</v>
      </c>
      <c r="J99" s="144" t="n">
        <f aca="false">G99*$J$16</f>
        <v>0</v>
      </c>
    </row>
    <row r="100" customFormat="false" ht="12.75" hidden="false" customHeight="false" outlineLevel="0" collapsed="false">
      <c r="A100" s="140" t="n">
        <v>84</v>
      </c>
      <c r="B100" s="149"/>
      <c r="C100" s="142"/>
      <c r="D100" s="142"/>
      <c r="E100" s="143"/>
      <c r="F100" s="142"/>
      <c r="G100" s="144" t="n">
        <f aca="false">D100+E100+F100</f>
        <v>0</v>
      </c>
      <c r="H100" s="145" t="str">
        <f aca="false">IF(ISERROR(G100/C100),"",G100/C100)</f>
        <v/>
      </c>
      <c r="I100" s="144" t="n">
        <f aca="false">C100-G100</f>
        <v>0</v>
      </c>
      <c r="J100" s="144" t="n">
        <f aca="false">G100*$J$16</f>
        <v>0</v>
      </c>
    </row>
    <row r="101" customFormat="false" ht="12.75" hidden="false" customHeight="false" outlineLevel="0" collapsed="false">
      <c r="A101" s="140" t="n">
        <v>85</v>
      </c>
      <c r="B101" s="149"/>
      <c r="C101" s="142"/>
      <c r="D101" s="142"/>
      <c r="E101" s="143"/>
      <c r="F101" s="142"/>
      <c r="G101" s="144" t="n">
        <f aca="false">D101+E101+F101</f>
        <v>0</v>
      </c>
      <c r="H101" s="145" t="str">
        <f aca="false">IF(ISERROR(G101/C101),"",G101/C101)</f>
        <v/>
      </c>
      <c r="I101" s="144" t="n">
        <f aca="false">C101-G101</f>
        <v>0</v>
      </c>
      <c r="J101" s="144" t="n">
        <f aca="false">G101*$J$16</f>
        <v>0</v>
      </c>
    </row>
    <row r="102" customFormat="false" ht="12.75" hidden="false" customHeight="false" outlineLevel="0" collapsed="false">
      <c r="A102" s="140" t="n">
        <v>86</v>
      </c>
      <c r="B102" s="149"/>
      <c r="C102" s="142"/>
      <c r="D102" s="142"/>
      <c r="E102" s="143"/>
      <c r="F102" s="142"/>
      <c r="G102" s="144" t="n">
        <f aca="false">D102+E102+F102</f>
        <v>0</v>
      </c>
      <c r="H102" s="145" t="str">
        <f aca="false">IF(ISERROR(G102/C102),"",G102/C102)</f>
        <v/>
      </c>
      <c r="I102" s="144" t="n">
        <f aca="false">C102-G102</f>
        <v>0</v>
      </c>
      <c r="J102" s="144" t="n">
        <f aca="false">G102*$J$16</f>
        <v>0</v>
      </c>
    </row>
    <row r="103" customFormat="false" ht="12.75" hidden="false" customHeight="false" outlineLevel="0" collapsed="false">
      <c r="A103" s="140" t="n">
        <v>87</v>
      </c>
      <c r="B103" s="149"/>
      <c r="C103" s="142"/>
      <c r="D103" s="142"/>
      <c r="E103" s="143"/>
      <c r="F103" s="142"/>
      <c r="G103" s="144" t="n">
        <f aca="false">D103+E103+F103</f>
        <v>0</v>
      </c>
      <c r="H103" s="145" t="str">
        <f aca="false">IF(ISERROR(G103/C103),"",G103/C103)</f>
        <v/>
      </c>
      <c r="I103" s="144" t="n">
        <f aca="false">C103-G103</f>
        <v>0</v>
      </c>
      <c r="J103" s="144" t="n">
        <f aca="false">G103*$J$16</f>
        <v>0</v>
      </c>
    </row>
    <row r="104" customFormat="false" ht="12.75" hidden="false" customHeight="false" outlineLevel="0" collapsed="false">
      <c r="A104" s="140" t="n">
        <v>88</v>
      </c>
      <c r="B104" s="149"/>
      <c r="C104" s="142"/>
      <c r="D104" s="142"/>
      <c r="E104" s="143"/>
      <c r="F104" s="142"/>
      <c r="G104" s="144" t="n">
        <f aca="false">D104+E104+F104</f>
        <v>0</v>
      </c>
      <c r="H104" s="145" t="str">
        <f aca="false">IF(ISERROR(G104/C104),"",G104/C104)</f>
        <v/>
      </c>
      <c r="I104" s="144" t="n">
        <f aca="false">C104-G104</f>
        <v>0</v>
      </c>
      <c r="J104" s="144" t="n">
        <f aca="false">G104*$J$16</f>
        <v>0</v>
      </c>
    </row>
    <row r="105" customFormat="false" ht="12.75" hidden="false" customHeight="false" outlineLevel="0" collapsed="false">
      <c r="A105" s="140" t="n">
        <v>89</v>
      </c>
      <c r="B105" s="149"/>
      <c r="C105" s="142"/>
      <c r="D105" s="142"/>
      <c r="E105" s="143"/>
      <c r="F105" s="142"/>
      <c r="G105" s="144" t="n">
        <f aca="false">D105+E105+F105</f>
        <v>0</v>
      </c>
      <c r="H105" s="145" t="str">
        <f aca="false">IF(ISERROR(G105/C105),"",G105/C105)</f>
        <v/>
      </c>
      <c r="I105" s="144" t="n">
        <f aca="false">C105-G105</f>
        <v>0</v>
      </c>
      <c r="J105" s="144" t="n">
        <f aca="false">G105*$J$16</f>
        <v>0</v>
      </c>
    </row>
    <row r="106" customFormat="false" ht="12.75" hidden="false" customHeight="false" outlineLevel="0" collapsed="false">
      <c r="A106" s="140" t="n">
        <v>90</v>
      </c>
      <c r="B106" s="149"/>
      <c r="C106" s="142"/>
      <c r="D106" s="142"/>
      <c r="E106" s="143"/>
      <c r="F106" s="142"/>
      <c r="G106" s="144" t="n">
        <f aca="false">D106+E106+F106</f>
        <v>0</v>
      </c>
      <c r="H106" s="145" t="str">
        <f aca="false">IF(ISERROR(G106/C106),"",G106/C106)</f>
        <v/>
      </c>
      <c r="I106" s="144" t="n">
        <f aca="false">C106-G106</f>
        <v>0</v>
      </c>
      <c r="J106" s="144" t="n">
        <f aca="false">G106*$J$16</f>
        <v>0</v>
      </c>
    </row>
    <row r="107" customFormat="false" ht="12.75" hidden="false" customHeight="false" outlineLevel="0" collapsed="false">
      <c r="A107" s="140" t="n">
        <v>91</v>
      </c>
      <c r="B107" s="149"/>
      <c r="C107" s="142"/>
      <c r="D107" s="142"/>
      <c r="E107" s="143"/>
      <c r="F107" s="142"/>
      <c r="G107" s="144" t="n">
        <f aca="false">D107+E107+F107</f>
        <v>0</v>
      </c>
      <c r="H107" s="145" t="str">
        <f aca="false">IF(ISERROR(G107/C107),"",G107/C107)</f>
        <v/>
      </c>
      <c r="I107" s="144" t="n">
        <f aca="false">C107-G107</f>
        <v>0</v>
      </c>
      <c r="J107" s="144" t="n">
        <f aca="false">G107*$J$16</f>
        <v>0</v>
      </c>
    </row>
    <row r="108" customFormat="false" ht="12.75" hidden="false" customHeight="false" outlineLevel="0" collapsed="false">
      <c r="A108" s="140" t="n">
        <v>92</v>
      </c>
      <c r="B108" s="149"/>
      <c r="C108" s="142"/>
      <c r="D108" s="142"/>
      <c r="E108" s="143"/>
      <c r="F108" s="142"/>
      <c r="G108" s="144" t="n">
        <f aca="false">D108+E108+F108</f>
        <v>0</v>
      </c>
      <c r="H108" s="145" t="str">
        <f aca="false">IF(ISERROR(G108/C108),"",G108/C108)</f>
        <v/>
      </c>
      <c r="I108" s="144" t="n">
        <f aca="false">C108-G108</f>
        <v>0</v>
      </c>
      <c r="J108" s="144" t="n">
        <f aca="false">G108*$J$16</f>
        <v>0</v>
      </c>
    </row>
    <row r="109" customFormat="false" ht="12.75" hidden="false" customHeight="false" outlineLevel="0" collapsed="false">
      <c r="A109" s="140" t="n">
        <v>93</v>
      </c>
      <c r="B109" s="149"/>
      <c r="C109" s="142"/>
      <c r="D109" s="142"/>
      <c r="E109" s="143"/>
      <c r="F109" s="142"/>
      <c r="G109" s="144" t="n">
        <f aca="false">D109+E109+F109</f>
        <v>0</v>
      </c>
      <c r="H109" s="145" t="str">
        <f aca="false">IF(ISERROR(G109/C109),"",G109/C109)</f>
        <v/>
      </c>
      <c r="I109" s="144" t="n">
        <f aca="false">C109-G109</f>
        <v>0</v>
      </c>
      <c r="J109" s="144" t="n">
        <f aca="false">G109*$J$16</f>
        <v>0</v>
      </c>
    </row>
    <row r="110" customFormat="false" ht="12.75" hidden="false" customHeight="false" outlineLevel="0" collapsed="false">
      <c r="A110" s="140" t="n">
        <v>94</v>
      </c>
      <c r="B110" s="141"/>
      <c r="C110" s="142"/>
      <c r="D110" s="142"/>
      <c r="E110" s="143"/>
      <c r="F110" s="142"/>
      <c r="G110" s="144" t="n">
        <f aca="false">D110+E110+F110</f>
        <v>0</v>
      </c>
      <c r="H110" s="145" t="str">
        <f aca="false">IF(ISERROR(G110/C110),"",G110/C110)</f>
        <v/>
      </c>
      <c r="I110" s="144" t="n">
        <f aca="false">C110-G110</f>
        <v>0</v>
      </c>
      <c r="J110" s="144" t="n">
        <f aca="false">G110*$J$16</f>
        <v>0</v>
      </c>
    </row>
    <row r="111" customFormat="false" ht="12.75" hidden="false" customHeight="false" outlineLevel="0" collapsed="false">
      <c r="A111" s="140" t="n">
        <v>95</v>
      </c>
      <c r="B111" s="148"/>
      <c r="C111" s="142"/>
      <c r="D111" s="142"/>
      <c r="E111" s="143"/>
      <c r="F111" s="142"/>
      <c r="G111" s="144" t="n">
        <f aca="false">D111+E111+F111</f>
        <v>0</v>
      </c>
      <c r="H111" s="145" t="str">
        <f aca="false">IF(ISERROR(G111/C111),"",G111/C111)</f>
        <v/>
      </c>
      <c r="I111" s="144" t="n">
        <f aca="false">C111-G111</f>
        <v>0</v>
      </c>
      <c r="J111" s="144" t="n">
        <f aca="false">G111*$J$16</f>
        <v>0</v>
      </c>
    </row>
    <row r="112" customFormat="false" ht="12.75" hidden="false" customHeight="false" outlineLevel="0" collapsed="false">
      <c r="A112" s="140" t="n">
        <v>96</v>
      </c>
      <c r="B112" s="148"/>
      <c r="C112" s="142"/>
      <c r="D112" s="142"/>
      <c r="E112" s="143"/>
      <c r="F112" s="142"/>
      <c r="G112" s="144" t="n">
        <f aca="false">D112+E112+F112</f>
        <v>0</v>
      </c>
      <c r="H112" s="145" t="str">
        <f aca="false">IF(ISERROR(G112/C112),"",G112/C112)</f>
        <v/>
      </c>
      <c r="I112" s="144" t="n">
        <f aca="false">C112-G112</f>
        <v>0</v>
      </c>
      <c r="J112" s="144" t="n">
        <f aca="false">G112*$J$16</f>
        <v>0</v>
      </c>
    </row>
    <row r="113" customFormat="false" ht="12.75" hidden="false" customHeight="false" outlineLevel="0" collapsed="false">
      <c r="A113" s="140" t="n">
        <v>97</v>
      </c>
      <c r="B113" s="148"/>
      <c r="C113" s="142"/>
      <c r="D113" s="142"/>
      <c r="E113" s="143"/>
      <c r="F113" s="142"/>
      <c r="G113" s="144" t="n">
        <f aca="false">D113+E113+F113</f>
        <v>0</v>
      </c>
      <c r="H113" s="145" t="str">
        <f aca="false">IF(ISERROR(G113/C113),"",G113/C113)</f>
        <v/>
      </c>
      <c r="I113" s="144" t="n">
        <f aca="false">C113-G113</f>
        <v>0</v>
      </c>
      <c r="J113" s="144" t="n">
        <f aca="false">G113*$J$16</f>
        <v>0</v>
      </c>
    </row>
    <row r="114" customFormat="false" ht="12.75" hidden="false" customHeight="false" outlineLevel="0" collapsed="false">
      <c r="A114" s="140" t="n">
        <v>98</v>
      </c>
      <c r="B114" s="148"/>
      <c r="C114" s="142"/>
      <c r="D114" s="142"/>
      <c r="E114" s="143"/>
      <c r="F114" s="142"/>
      <c r="G114" s="144" t="n">
        <f aca="false">D114+E114+F114</f>
        <v>0</v>
      </c>
      <c r="H114" s="145" t="str">
        <f aca="false">IF(ISERROR(G114/C114),"",G114/C114)</f>
        <v/>
      </c>
      <c r="I114" s="144" t="n">
        <f aca="false">C114-G114</f>
        <v>0</v>
      </c>
      <c r="J114" s="144" t="n">
        <f aca="false">G114*$J$16</f>
        <v>0</v>
      </c>
    </row>
    <row r="115" customFormat="false" ht="12.75" hidden="false" customHeight="false" outlineLevel="0" collapsed="false">
      <c r="A115" s="140" t="n">
        <v>99</v>
      </c>
      <c r="B115" s="148"/>
      <c r="C115" s="142"/>
      <c r="D115" s="142"/>
      <c r="E115" s="143"/>
      <c r="F115" s="142"/>
      <c r="G115" s="144" t="n">
        <f aca="false">D115+E115+F115</f>
        <v>0</v>
      </c>
      <c r="H115" s="145" t="str">
        <f aca="false">IF(ISERROR(G115/C115),"",G115/C115)</f>
        <v/>
      </c>
      <c r="I115" s="144" t="n">
        <f aca="false">C115-G115</f>
        <v>0</v>
      </c>
      <c r="J115" s="144" t="n">
        <f aca="false">G115*$J$16</f>
        <v>0</v>
      </c>
    </row>
    <row r="116" customFormat="false" ht="12.75" hidden="false" customHeight="false" outlineLevel="0" collapsed="false">
      <c r="A116" s="140" t="n">
        <v>100</v>
      </c>
      <c r="B116" s="149"/>
      <c r="C116" s="142"/>
      <c r="D116" s="142"/>
      <c r="E116" s="143"/>
      <c r="F116" s="142"/>
      <c r="G116" s="144" t="n">
        <f aca="false">D116+E116+F116</f>
        <v>0</v>
      </c>
      <c r="H116" s="145" t="str">
        <f aca="false">IF(ISERROR(G116/C116),"",G116/C116)</f>
        <v/>
      </c>
      <c r="I116" s="144" t="n">
        <f aca="false">C116-G116</f>
        <v>0</v>
      </c>
      <c r="J116" s="144" t="n">
        <f aca="false">G116*$J$16</f>
        <v>0</v>
      </c>
    </row>
    <row r="117" customFormat="false" ht="12.75" hidden="false" customHeight="false" outlineLevel="0" collapsed="false">
      <c r="A117" s="140" t="n">
        <v>101</v>
      </c>
      <c r="B117" s="149"/>
      <c r="C117" s="142"/>
      <c r="D117" s="142"/>
      <c r="E117" s="143"/>
      <c r="F117" s="142"/>
      <c r="G117" s="144" t="n">
        <f aca="false">D117+E117+F117</f>
        <v>0</v>
      </c>
      <c r="H117" s="145" t="str">
        <f aca="false">IF(ISERROR(G117/C117),"",G117/C117)</f>
        <v/>
      </c>
      <c r="I117" s="144" t="n">
        <f aca="false">C117-G117</f>
        <v>0</v>
      </c>
      <c r="J117" s="144" t="n">
        <f aca="false">G117*$J$16</f>
        <v>0</v>
      </c>
    </row>
    <row r="118" customFormat="false" ht="12.75" hidden="false" customHeight="false" outlineLevel="0" collapsed="false">
      <c r="A118" s="140" t="n">
        <v>102</v>
      </c>
      <c r="B118" s="149"/>
      <c r="C118" s="142"/>
      <c r="D118" s="142"/>
      <c r="E118" s="143"/>
      <c r="F118" s="142"/>
      <c r="G118" s="144" t="n">
        <f aca="false">D118+E118+F118</f>
        <v>0</v>
      </c>
      <c r="H118" s="145" t="str">
        <f aca="false">IF(ISERROR(G118/C118),"",G118/C118)</f>
        <v/>
      </c>
      <c r="I118" s="144" t="n">
        <f aca="false">C118-G118</f>
        <v>0</v>
      </c>
      <c r="J118" s="144" t="n">
        <f aca="false">G118*$J$16</f>
        <v>0</v>
      </c>
    </row>
    <row r="119" customFormat="false" ht="12.75" hidden="false" customHeight="false" outlineLevel="0" collapsed="false">
      <c r="A119" s="140" t="n">
        <v>103</v>
      </c>
      <c r="B119" s="149"/>
      <c r="C119" s="142"/>
      <c r="D119" s="142"/>
      <c r="E119" s="143"/>
      <c r="F119" s="142"/>
      <c r="G119" s="144" t="n">
        <f aca="false">D119+E119+F119</f>
        <v>0</v>
      </c>
      <c r="H119" s="145" t="str">
        <f aca="false">IF(ISERROR(G119/C119),"",G119/C119)</f>
        <v/>
      </c>
      <c r="I119" s="144" t="n">
        <f aca="false">C119-G119</f>
        <v>0</v>
      </c>
      <c r="J119" s="144" t="n">
        <f aca="false">G119*$J$16</f>
        <v>0</v>
      </c>
    </row>
    <row r="120" customFormat="false" ht="12.75" hidden="false" customHeight="false" outlineLevel="0" collapsed="false">
      <c r="A120" s="140" t="n">
        <v>104</v>
      </c>
      <c r="B120" s="149"/>
      <c r="C120" s="142"/>
      <c r="D120" s="142"/>
      <c r="E120" s="143"/>
      <c r="F120" s="142"/>
      <c r="G120" s="144" t="n">
        <f aca="false">D120+E120+F120</f>
        <v>0</v>
      </c>
      <c r="H120" s="145" t="str">
        <f aca="false">IF(ISERROR(G120/C120),"",G120/C120)</f>
        <v/>
      </c>
      <c r="I120" s="144" t="n">
        <f aca="false">C120-G120</f>
        <v>0</v>
      </c>
      <c r="J120" s="144" t="n">
        <f aca="false">G120*$J$16</f>
        <v>0</v>
      </c>
    </row>
    <row r="121" customFormat="false" ht="12.75" hidden="false" customHeight="false" outlineLevel="0" collapsed="false">
      <c r="A121" s="140" t="n">
        <v>105</v>
      </c>
      <c r="B121" s="149"/>
      <c r="C121" s="142"/>
      <c r="D121" s="142"/>
      <c r="E121" s="143"/>
      <c r="F121" s="142"/>
      <c r="G121" s="144" t="n">
        <f aca="false">D121+E121+F121</f>
        <v>0</v>
      </c>
      <c r="H121" s="145" t="str">
        <f aca="false">IF(ISERROR(G121/C121),"",G121/C121)</f>
        <v/>
      </c>
      <c r="I121" s="144" t="n">
        <f aca="false">C121-G121</f>
        <v>0</v>
      </c>
      <c r="J121" s="144" t="n">
        <f aca="false">G121*$J$16</f>
        <v>0</v>
      </c>
    </row>
    <row r="122" customFormat="false" ht="12.75" hidden="false" customHeight="false" outlineLevel="0" collapsed="false">
      <c r="A122" s="140" t="n">
        <v>106</v>
      </c>
      <c r="B122" s="149"/>
      <c r="C122" s="142"/>
      <c r="D122" s="142"/>
      <c r="E122" s="143"/>
      <c r="F122" s="142"/>
      <c r="G122" s="144" t="n">
        <f aca="false">D122+E122+F122</f>
        <v>0</v>
      </c>
      <c r="H122" s="145" t="str">
        <f aca="false">IF(ISERROR(G122/C122),"",G122/C122)</f>
        <v/>
      </c>
      <c r="I122" s="144" t="n">
        <f aca="false">C122-G122</f>
        <v>0</v>
      </c>
      <c r="J122" s="144" t="n">
        <f aca="false">G122*$J$16</f>
        <v>0</v>
      </c>
    </row>
    <row r="123" customFormat="false" ht="12.75" hidden="false" customHeight="false" outlineLevel="0" collapsed="false">
      <c r="A123" s="140" t="n">
        <v>107</v>
      </c>
      <c r="B123" s="149"/>
      <c r="C123" s="142"/>
      <c r="D123" s="142"/>
      <c r="E123" s="143"/>
      <c r="F123" s="142"/>
      <c r="G123" s="144" t="n">
        <f aca="false">D123+E123+F123</f>
        <v>0</v>
      </c>
      <c r="H123" s="145" t="str">
        <f aca="false">IF(ISERROR(G123/C123),"",G123/C123)</f>
        <v/>
      </c>
      <c r="I123" s="144" t="n">
        <f aca="false">C123-G123</f>
        <v>0</v>
      </c>
      <c r="J123" s="144" t="n">
        <f aca="false">G123*$J$16</f>
        <v>0</v>
      </c>
    </row>
    <row r="124" customFormat="false" ht="12.75" hidden="false" customHeight="false" outlineLevel="0" collapsed="false">
      <c r="A124" s="140" t="n">
        <v>108</v>
      </c>
      <c r="B124" s="149"/>
      <c r="C124" s="142"/>
      <c r="D124" s="142"/>
      <c r="E124" s="143"/>
      <c r="F124" s="142"/>
      <c r="G124" s="144" t="n">
        <f aca="false">D124+E124+F124</f>
        <v>0</v>
      </c>
      <c r="H124" s="145" t="str">
        <f aca="false">IF(ISERROR(G124/C124),"",G124/C124)</f>
        <v/>
      </c>
      <c r="I124" s="144" t="n">
        <f aca="false">C124-G124</f>
        <v>0</v>
      </c>
      <c r="J124" s="144" t="n">
        <f aca="false">G124*$J$16</f>
        <v>0</v>
      </c>
    </row>
    <row r="125" customFormat="false" ht="12.75" hidden="false" customHeight="false" outlineLevel="0" collapsed="false">
      <c r="A125" s="140" t="n">
        <v>109</v>
      </c>
      <c r="B125" s="149"/>
      <c r="C125" s="142"/>
      <c r="D125" s="142"/>
      <c r="E125" s="143"/>
      <c r="F125" s="142"/>
      <c r="G125" s="144" t="n">
        <f aca="false">D125+E125+F125</f>
        <v>0</v>
      </c>
      <c r="H125" s="145" t="str">
        <f aca="false">IF(ISERROR(G125/C125),"",G125/C125)</f>
        <v/>
      </c>
      <c r="I125" s="144" t="n">
        <f aca="false">C125-G125</f>
        <v>0</v>
      </c>
      <c r="J125" s="144" t="n">
        <f aca="false">G125*$J$16</f>
        <v>0</v>
      </c>
    </row>
    <row r="126" customFormat="false" ht="12.75" hidden="false" customHeight="false" outlineLevel="0" collapsed="false">
      <c r="A126" s="140" t="n">
        <v>110</v>
      </c>
      <c r="B126" s="149"/>
      <c r="C126" s="142"/>
      <c r="D126" s="142"/>
      <c r="E126" s="143"/>
      <c r="F126" s="142"/>
      <c r="G126" s="144" t="n">
        <f aca="false">D126+E126+F126</f>
        <v>0</v>
      </c>
      <c r="H126" s="145" t="str">
        <f aca="false">IF(ISERROR(G126/C126),"",G126/C126)</f>
        <v/>
      </c>
      <c r="I126" s="144" t="n">
        <f aca="false">C126-G126</f>
        <v>0</v>
      </c>
      <c r="J126" s="144" t="n">
        <f aca="false">G126*$J$16</f>
        <v>0</v>
      </c>
    </row>
    <row r="127" customFormat="false" ht="12.75" hidden="false" customHeight="false" outlineLevel="0" collapsed="false">
      <c r="A127" s="140" t="n">
        <v>111</v>
      </c>
      <c r="B127" s="149"/>
      <c r="C127" s="142"/>
      <c r="D127" s="142"/>
      <c r="E127" s="143"/>
      <c r="F127" s="142"/>
      <c r="G127" s="144" t="n">
        <f aca="false">D127+E127+F127</f>
        <v>0</v>
      </c>
      <c r="H127" s="145" t="str">
        <f aca="false">IF(ISERROR(G127/C127),"",G127/C127)</f>
        <v/>
      </c>
      <c r="I127" s="144" t="n">
        <f aca="false">C127-G127</f>
        <v>0</v>
      </c>
      <c r="J127" s="144" t="n">
        <f aca="false">G127*$J$16</f>
        <v>0</v>
      </c>
    </row>
    <row r="128" customFormat="false" ht="12.75" hidden="false" customHeight="false" outlineLevel="0" collapsed="false">
      <c r="A128" s="140" t="n">
        <v>112</v>
      </c>
      <c r="B128" s="149"/>
      <c r="C128" s="142"/>
      <c r="D128" s="142"/>
      <c r="E128" s="143"/>
      <c r="F128" s="142"/>
      <c r="G128" s="144" t="n">
        <f aca="false">D128+E128+F128</f>
        <v>0</v>
      </c>
      <c r="H128" s="145" t="str">
        <f aca="false">IF(ISERROR(G128/C128),"",G128/C128)</f>
        <v/>
      </c>
      <c r="I128" s="144" t="n">
        <f aca="false">C128-G128</f>
        <v>0</v>
      </c>
      <c r="J128" s="144" t="n">
        <f aca="false">G128*$J$16</f>
        <v>0</v>
      </c>
    </row>
    <row r="129" customFormat="false" ht="12.75" hidden="false" customHeight="false" outlineLevel="0" collapsed="false">
      <c r="A129" s="140" t="n">
        <v>113</v>
      </c>
      <c r="B129" s="149"/>
      <c r="C129" s="142"/>
      <c r="D129" s="142"/>
      <c r="E129" s="143"/>
      <c r="F129" s="142"/>
      <c r="G129" s="144" t="n">
        <f aca="false">D129+E129+F129</f>
        <v>0</v>
      </c>
      <c r="H129" s="145" t="str">
        <f aca="false">IF(ISERROR(G129/C129),"",G129/C129)</f>
        <v/>
      </c>
      <c r="I129" s="144" t="n">
        <f aca="false">C129-G129</f>
        <v>0</v>
      </c>
      <c r="J129" s="144" t="n">
        <f aca="false">G129*$J$16</f>
        <v>0</v>
      </c>
    </row>
    <row r="130" customFormat="false" ht="12.75" hidden="false" customHeight="false" outlineLevel="0" collapsed="false">
      <c r="A130" s="140" t="n">
        <v>114</v>
      </c>
      <c r="B130" s="149"/>
      <c r="C130" s="142"/>
      <c r="D130" s="142"/>
      <c r="E130" s="143"/>
      <c r="F130" s="142"/>
      <c r="G130" s="144" t="n">
        <f aca="false">D130+E130+F130</f>
        <v>0</v>
      </c>
      <c r="H130" s="145" t="str">
        <f aca="false">IF(ISERROR(G130/C130),"",G130/C130)</f>
        <v/>
      </c>
      <c r="I130" s="144" t="n">
        <f aca="false">C130-G130</f>
        <v>0</v>
      </c>
      <c r="J130" s="144" t="n">
        <f aca="false">G130*$J$16</f>
        <v>0</v>
      </c>
    </row>
    <row r="131" customFormat="false" ht="12.75" hidden="false" customHeight="false" outlineLevel="0" collapsed="false">
      <c r="A131" s="140" t="n">
        <v>115</v>
      </c>
      <c r="B131" s="149"/>
      <c r="C131" s="142"/>
      <c r="D131" s="142"/>
      <c r="E131" s="143"/>
      <c r="F131" s="142"/>
      <c r="G131" s="144" t="n">
        <f aca="false">D131+E131+F131</f>
        <v>0</v>
      </c>
      <c r="H131" s="145" t="str">
        <f aca="false">IF(ISERROR(G131/C131),"",G131/C131)</f>
        <v/>
      </c>
      <c r="I131" s="144" t="n">
        <f aca="false">C131-G131</f>
        <v>0</v>
      </c>
      <c r="J131" s="144" t="n">
        <f aca="false">G131*$J$16</f>
        <v>0</v>
      </c>
    </row>
    <row r="132" customFormat="false" ht="12.75" hidden="false" customHeight="false" outlineLevel="0" collapsed="false">
      <c r="A132" s="140" t="n">
        <v>116</v>
      </c>
      <c r="B132" s="149"/>
      <c r="C132" s="142"/>
      <c r="D132" s="142"/>
      <c r="E132" s="143"/>
      <c r="F132" s="142"/>
      <c r="G132" s="144" t="n">
        <f aca="false">D132+E132+F132</f>
        <v>0</v>
      </c>
      <c r="H132" s="145" t="str">
        <f aca="false">IF(ISERROR(G132/C132),"",G132/C132)</f>
        <v/>
      </c>
      <c r="I132" s="144" t="n">
        <f aca="false">C132-G132</f>
        <v>0</v>
      </c>
      <c r="J132" s="144" t="n">
        <f aca="false">G132*$J$16</f>
        <v>0</v>
      </c>
    </row>
    <row r="133" customFormat="false" ht="12.75" hidden="false" customHeight="false" outlineLevel="0" collapsed="false">
      <c r="A133" s="140" t="n">
        <v>117</v>
      </c>
      <c r="B133" s="149"/>
      <c r="C133" s="142"/>
      <c r="D133" s="142"/>
      <c r="E133" s="143"/>
      <c r="F133" s="142"/>
      <c r="G133" s="144" t="n">
        <f aca="false">D133+E133+F133</f>
        <v>0</v>
      </c>
      <c r="H133" s="145" t="str">
        <f aca="false">IF(ISERROR(G133/C133),"",G133/C133)</f>
        <v/>
      </c>
      <c r="I133" s="144" t="n">
        <f aca="false">C133-G133</f>
        <v>0</v>
      </c>
      <c r="J133" s="144" t="n">
        <f aca="false">G133*$J$16</f>
        <v>0</v>
      </c>
    </row>
    <row r="134" customFormat="false" ht="12.75" hidden="false" customHeight="false" outlineLevel="0" collapsed="false">
      <c r="A134" s="140" t="n">
        <v>118</v>
      </c>
      <c r="B134" s="149"/>
      <c r="C134" s="142"/>
      <c r="D134" s="142"/>
      <c r="E134" s="143"/>
      <c r="F134" s="142"/>
      <c r="G134" s="144" t="n">
        <f aca="false">D134+E134+F134</f>
        <v>0</v>
      </c>
      <c r="H134" s="145" t="str">
        <f aca="false">IF(ISERROR(G134/C134),"",G134/C134)</f>
        <v/>
      </c>
      <c r="I134" s="144" t="n">
        <f aca="false">C134-G134</f>
        <v>0</v>
      </c>
      <c r="J134" s="144" t="n">
        <f aca="false">G134*$J$16</f>
        <v>0</v>
      </c>
    </row>
    <row r="135" customFormat="false" ht="12.75" hidden="false" customHeight="false" outlineLevel="0" collapsed="false">
      <c r="A135" s="140" t="n">
        <v>119</v>
      </c>
      <c r="B135" s="149"/>
      <c r="C135" s="142"/>
      <c r="D135" s="142"/>
      <c r="E135" s="143"/>
      <c r="F135" s="142"/>
      <c r="G135" s="144" t="n">
        <f aca="false">D135+E135+F135</f>
        <v>0</v>
      </c>
      <c r="H135" s="145" t="str">
        <f aca="false">IF(ISERROR(G135/C135),"",G135/C135)</f>
        <v/>
      </c>
      <c r="I135" s="144" t="n">
        <f aca="false">C135-G135</f>
        <v>0</v>
      </c>
      <c r="J135" s="144" t="n">
        <f aca="false">G135*$J$16</f>
        <v>0</v>
      </c>
    </row>
    <row r="136" customFormat="false" ht="12.75" hidden="false" customHeight="false" outlineLevel="0" collapsed="false">
      <c r="A136" s="140" t="n">
        <v>120</v>
      </c>
      <c r="B136" s="149"/>
      <c r="C136" s="142"/>
      <c r="D136" s="142"/>
      <c r="E136" s="143"/>
      <c r="F136" s="142"/>
      <c r="G136" s="144" t="n">
        <f aca="false">D136+E136+F136</f>
        <v>0</v>
      </c>
      <c r="H136" s="145" t="str">
        <f aca="false">IF(ISERROR(G136/C136),"",G136/C136)</f>
        <v/>
      </c>
      <c r="I136" s="144" t="n">
        <f aca="false">C136-G136</f>
        <v>0</v>
      </c>
      <c r="J136" s="144" t="n">
        <f aca="false">G136*$J$16</f>
        <v>0</v>
      </c>
    </row>
    <row r="137" customFormat="false" ht="12.75" hidden="false" customHeight="false" outlineLevel="0" collapsed="false">
      <c r="A137" s="140" t="n">
        <v>121</v>
      </c>
      <c r="B137" s="149"/>
      <c r="C137" s="142"/>
      <c r="D137" s="142"/>
      <c r="E137" s="143"/>
      <c r="F137" s="142"/>
      <c r="G137" s="144" t="n">
        <f aca="false">D137+E137+F137</f>
        <v>0</v>
      </c>
      <c r="H137" s="145" t="str">
        <f aca="false">IF(ISERROR(G137/C137),"",G137/C137)</f>
        <v/>
      </c>
      <c r="I137" s="144" t="n">
        <f aca="false">C137-G137</f>
        <v>0</v>
      </c>
      <c r="J137" s="144" t="n">
        <f aca="false">G137*$J$16</f>
        <v>0</v>
      </c>
    </row>
    <row r="138" customFormat="false" ht="12.75" hidden="false" customHeight="false" outlineLevel="0" collapsed="false">
      <c r="A138" s="140" t="n">
        <v>122</v>
      </c>
      <c r="B138" s="149"/>
      <c r="C138" s="142"/>
      <c r="D138" s="142"/>
      <c r="E138" s="143"/>
      <c r="F138" s="142"/>
      <c r="G138" s="144" t="n">
        <f aca="false">D138+E138+F138</f>
        <v>0</v>
      </c>
      <c r="H138" s="145" t="str">
        <f aca="false">IF(ISERROR(G138/C138),"",G138/C138)</f>
        <v/>
      </c>
      <c r="I138" s="144" t="n">
        <f aca="false">C138-G138</f>
        <v>0</v>
      </c>
      <c r="J138" s="144" t="n">
        <f aca="false">G138*$J$16</f>
        <v>0</v>
      </c>
    </row>
    <row r="139" customFormat="false" ht="12.75" hidden="false" customHeight="false" outlineLevel="0" collapsed="false">
      <c r="A139" s="140" t="n">
        <v>123</v>
      </c>
      <c r="B139" s="149"/>
      <c r="C139" s="142"/>
      <c r="D139" s="142"/>
      <c r="E139" s="143"/>
      <c r="F139" s="142"/>
      <c r="G139" s="144" t="n">
        <f aca="false">D139+E139+F139</f>
        <v>0</v>
      </c>
      <c r="H139" s="145" t="str">
        <f aca="false">IF(ISERROR(G139/C139),"",G139/C139)</f>
        <v/>
      </c>
      <c r="I139" s="144" t="n">
        <f aca="false">C139-G139</f>
        <v>0</v>
      </c>
      <c r="J139" s="144" t="n">
        <f aca="false">G139*$J$16</f>
        <v>0</v>
      </c>
    </row>
    <row r="140" customFormat="false" ht="12.75" hidden="false" customHeight="false" outlineLevel="0" collapsed="false">
      <c r="A140" s="140" t="n">
        <v>124</v>
      </c>
      <c r="B140" s="149"/>
      <c r="C140" s="142"/>
      <c r="D140" s="142"/>
      <c r="E140" s="143"/>
      <c r="F140" s="142"/>
      <c r="G140" s="144" t="n">
        <f aca="false">D140+E140+F140</f>
        <v>0</v>
      </c>
      <c r="H140" s="145" t="str">
        <f aca="false">IF(ISERROR(G140/C140),"",G140/C140)</f>
        <v/>
      </c>
      <c r="I140" s="144" t="n">
        <f aca="false">C140-G140</f>
        <v>0</v>
      </c>
      <c r="J140" s="144" t="n">
        <f aca="false">G140*$J$16</f>
        <v>0</v>
      </c>
    </row>
    <row r="141" customFormat="false" ht="12.75" hidden="false" customHeight="false" outlineLevel="0" collapsed="false">
      <c r="A141" s="140" t="n">
        <v>125</v>
      </c>
      <c r="B141" s="149"/>
      <c r="C141" s="142"/>
      <c r="D141" s="142"/>
      <c r="E141" s="143"/>
      <c r="F141" s="142"/>
      <c r="G141" s="144" t="n">
        <f aca="false">D141+E141+F141</f>
        <v>0</v>
      </c>
      <c r="H141" s="145" t="str">
        <f aca="false">IF(ISERROR(G141/C141),"",G141/C141)</f>
        <v/>
      </c>
      <c r="I141" s="144" t="n">
        <f aca="false">C141-G141</f>
        <v>0</v>
      </c>
      <c r="J141" s="144" t="n">
        <f aca="false">G141*$J$16</f>
        <v>0</v>
      </c>
    </row>
    <row r="142" customFormat="false" ht="12.75" hidden="false" customHeight="false" outlineLevel="0" collapsed="false">
      <c r="A142" s="140" t="n">
        <v>126</v>
      </c>
      <c r="B142" s="149"/>
      <c r="C142" s="142"/>
      <c r="D142" s="142"/>
      <c r="E142" s="143"/>
      <c r="F142" s="142"/>
      <c r="G142" s="144" t="n">
        <f aca="false">D142+E142+F142</f>
        <v>0</v>
      </c>
      <c r="H142" s="145" t="str">
        <f aca="false">IF(ISERROR(G142/C142),"",G142/C142)</f>
        <v/>
      </c>
      <c r="I142" s="144" t="n">
        <f aca="false">C142-G142</f>
        <v>0</v>
      </c>
      <c r="J142" s="144" t="n">
        <f aca="false">G142*$J$16</f>
        <v>0</v>
      </c>
    </row>
    <row r="143" customFormat="false" ht="12.75" hidden="false" customHeight="false" outlineLevel="0" collapsed="false">
      <c r="A143" s="140" t="n">
        <v>127</v>
      </c>
      <c r="B143" s="149"/>
      <c r="C143" s="142"/>
      <c r="D143" s="142"/>
      <c r="E143" s="143"/>
      <c r="F143" s="142"/>
      <c r="G143" s="144" t="n">
        <f aca="false">D143+E143+F143</f>
        <v>0</v>
      </c>
      <c r="H143" s="145" t="str">
        <f aca="false">IF(ISERROR(G143/C143),"",G143/C143)</f>
        <v/>
      </c>
      <c r="I143" s="144" t="n">
        <f aca="false">C143-G143</f>
        <v>0</v>
      </c>
      <c r="J143" s="144" t="n">
        <f aca="false">G143*$J$16</f>
        <v>0</v>
      </c>
    </row>
    <row r="144" customFormat="false" ht="12.75" hidden="false" customHeight="false" outlineLevel="0" collapsed="false">
      <c r="A144" s="140" t="n">
        <v>128</v>
      </c>
      <c r="B144" s="149"/>
      <c r="C144" s="142"/>
      <c r="D144" s="142"/>
      <c r="E144" s="143"/>
      <c r="F144" s="142"/>
      <c r="G144" s="144" t="n">
        <f aca="false">D144+E144+F144</f>
        <v>0</v>
      </c>
      <c r="H144" s="145" t="str">
        <f aca="false">IF(ISERROR(G144/C144),"",G144/C144)</f>
        <v/>
      </c>
      <c r="I144" s="144" t="n">
        <f aca="false">C144-G144</f>
        <v>0</v>
      </c>
      <c r="J144" s="144" t="n">
        <f aca="false">G144*$J$16</f>
        <v>0</v>
      </c>
    </row>
    <row r="145" customFormat="false" ht="12.75" hidden="false" customHeight="false" outlineLevel="0" collapsed="false">
      <c r="A145" s="140" t="n">
        <v>129</v>
      </c>
      <c r="B145" s="149"/>
      <c r="C145" s="142"/>
      <c r="D145" s="142"/>
      <c r="E145" s="143"/>
      <c r="F145" s="142"/>
      <c r="G145" s="144" t="n">
        <f aca="false">D145+E145+F145</f>
        <v>0</v>
      </c>
      <c r="H145" s="145" t="str">
        <f aca="false">IF(ISERROR(G145/C145),"",G145/C145)</f>
        <v/>
      </c>
      <c r="I145" s="144" t="n">
        <f aca="false">C145-G145</f>
        <v>0</v>
      </c>
      <c r="J145" s="144" t="n">
        <f aca="false">G145*$J$16</f>
        <v>0</v>
      </c>
    </row>
    <row r="146" customFormat="false" ht="12.75" hidden="false" customHeight="false" outlineLevel="0" collapsed="false">
      <c r="A146" s="140" t="n">
        <v>130</v>
      </c>
      <c r="B146" s="149"/>
      <c r="C146" s="142"/>
      <c r="D146" s="142"/>
      <c r="E146" s="143"/>
      <c r="F146" s="142"/>
      <c r="G146" s="144" t="n">
        <f aca="false">D146+E146+F146</f>
        <v>0</v>
      </c>
      <c r="H146" s="145" t="str">
        <f aca="false">IF(ISERROR(G146/C146),"",G146/C146)</f>
        <v/>
      </c>
      <c r="I146" s="144" t="n">
        <f aca="false">C146-G146</f>
        <v>0</v>
      </c>
      <c r="J146" s="144" t="n">
        <f aca="false">G146*$J$16</f>
        <v>0</v>
      </c>
    </row>
    <row r="147" customFormat="false" ht="12.75" hidden="false" customHeight="false" outlineLevel="0" collapsed="false">
      <c r="A147" s="140" t="n">
        <v>131</v>
      </c>
      <c r="B147" s="149"/>
      <c r="C147" s="142"/>
      <c r="D147" s="142"/>
      <c r="E147" s="143"/>
      <c r="F147" s="142"/>
      <c r="G147" s="144" t="n">
        <f aca="false">D147+E147+F147</f>
        <v>0</v>
      </c>
      <c r="H147" s="145" t="str">
        <f aca="false">IF(ISERROR(G147/C147),"",G147/C147)</f>
        <v/>
      </c>
      <c r="I147" s="144" t="n">
        <f aca="false">C147-G147</f>
        <v>0</v>
      </c>
      <c r="J147" s="144" t="n">
        <f aca="false">G147*$J$16</f>
        <v>0</v>
      </c>
    </row>
    <row r="148" customFormat="false" ht="12.75" hidden="false" customHeight="false" outlineLevel="0" collapsed="false">
      <c r="A148" s="140" t="n">
        <v>132</v>
      </c>
      <c r="B148" s="149"/>
      <c r="C148" s="142"/>
      <c r="D148" s="142"/>
      <c r="E148" s="143"/>
      <c r="F148" s="142"/>
      <c r="G148" s="144" t="n">
        <f aca="false">D148+E148+F148</f>
        <v>0</v>
      </c>
      <c r="H148" s="145" t="str">
        <f aca="false">IF(ISERROR(G148/C148),"",G148/C148)</f>
        <v/>
      </c>
      <c r="I148" s="144" t="n">
        <f aca="false">C148-G148</f>
        <v>0</v>
      </c>
      <c r="J148" s="144" t="n">
        <f aca="false">G148*$J$16</f>
        <v>0</v>
      </c>
    </row>
    <row r="149" customFormat="false" ht="12.75" hidden="false" customHeight="false" outlineLevel="0" collapsed="false">
      <c r="A149" s="140" t="n">
        <v>133</v>
      </c>
      <c r="B149" s="149"/>
      <c r="C149" s="142"/>
      <c r="D149" s="142"/>
      <c r="E149" s="143"/>
      <c r="F149" s="142"/>
      <c r="G149" s="144" t="n">
        <f aca="false">D149+E149+F149</f>
        <v>0</v>
      </c>
      <c r="H149" s="145" t="str">
        <f aca="false">IF(ISERROR(G149/C149),"",G149/C149)</f>
        <v/>
      </c>
      <c r="I149" s="144" t="n">
        <f aca="false">C149-G149</f>
        <v>0</v>
      </c>
      <c r="J149" s="144" t="n">
        <f aca="false">G149*$J$16</f>
        <v>0</v>
      </c>
    </row>
    <row r="150" customFormat="false" ht="12.75" hidden="false" customHeight="false" outlineLevel="0" collapsed="false">
      <c r="A150" s="140" t="n">
        <v>134</v>
      </c>
      <c r="B150" s="149"/>
      <c r="C150" s="142"/>
      <c r="D150" s="142"/>
      <c r="E150" s="143"/>
      <c r="F150" s="142"/>
      <c r="G150" s="144" t="n">
        <f aca="false">D150+E150+F150</f>
        <v>0</v>
      </c>
      <c r="H150" s="145" t="str">
        <f aca="false">IF(ISERROR(G150/C150),"",G150/C150)</f>
        <v/>
      </c>
      <c r="I150" s="144" t="n">
        <f aca="false">C150-G150</f>
        <v>0</v>
      </c>
      <c r="J150" s="144" t="n">
        <f aca="false">G150*$J$16</f>
        <v>0</v>
      </c>
    </row>
    <row r="151" customFormat="false" ht="12.75" hidden="false" customHeight="false" outlineLevel="0" collapsed="false">
      <c r="A151" s="140" t="n">
        <v>135</v>
      </c>
      <c r="B151" s="149"/>
      <c r="C151" s="142"/>
      <c r="D151" s="142"/>
      <c r="E151" s="143"/>
      <c r="F151" s="142"/>
      <c r="G151" s="144" t="n">
        <f aca="false">D151+E151+F151</f>
        <v>0</v>
      </c>
      <c r="H151" s="145" t="str">
        <f aca="false">IF(ISERROR(G151/C151),"",G151/C151)</f>
        <v/>
      </c>
      <c r="I151" s="144" t="n">
        <f aca="false">C151-G151</f>
        <v>0</v>
      </c>
      <c r="J151" s="144" t="n">
        <f aca="false">G151*$J$16</f>
        <v>0</v>
      </c>
    </row>
    <row r="152" customFormat="false" ht="12.75" hidden="false" customHeight="false" outlineLevel="0" collapsed="false">
      <c r="A152" s="140" t="n">
        <v>136</v>
      </c>
      <c r="B152" s="149"/>
      <c r="C152" s="142"/>
      <c r="D152" s="142"/>
      <c r="E152" s="143"/>
      <c r="F152" s="142"/>
      <c r="G152" s="144" t="n">
        <f aca="false">D152+E152+F152</f>
        <v>0</v>
      </c>
      <c r="H152" s="145" t="str">
        <f aca="false">IF(ISERROR(G152/C152),"",G152/C152)</f>
        <v/>
      </c>
      <c r="I152" s="144" t="n">
        <f aca="false">C152-G152</f>
        <v>0</v>
      </c>
      <c r="J152" s="144" t="n">
        <f aca="false">G152*$J$16</f>
        <v>0</v>
      </c>
    </row>
    <row r="153" customFormat="false" ht="12.75" hidden="false" customHeight="false" outlineLevel="0" collapsed="false">
      <c r="A153" s="140" t="n">
        <v>137</v>
      </c>
      <c r="B153" s="149"/>
      <c r="C153" s="142"/>
      <c r="D153" s="142"/>
      <c r="E153" s="143"/>
      <c r="F153" s="142"/>
      <c r="G153" s="144" t="n">
        <f aca="false">D153+E153+F153</f>
        <v>0</v>
      </c>
      <c r="H153" s="145" t="str">
        <f aca="false">IF(ISERROR(G153/C153),"",G153/C153)</f>
        <v/>
      </c>
      <c r="I153" s="144" t="n">
        <f aca="false">C153-G153</f>
        <v>0</v>
      </c>
      <c r="J153" s="144" t="n">
        <f aca="false">G153*$J$16</f>
        <v>0</v>
      </c>
    </row>
    <row r="154" customFormat="false" ht="12.75" hidden="false" customHeight="false" outlineLevel="0" collapsed="false">
      <c r="A154" s="140" t="n">
        <v>138</v>
      </c>
      <c r="B154" s="149"/>
      <c r="C154" s="142"/>
      <c r="D154" s="142"/>
      <c r="E154" s="143"/>
      <c r="F154" s="142"/>
      <c r="G154" s="144" t="n">
        <f aca="false">D154+E154+F154</f>
        <v>0</v>
      </c>
      <c r="H154" s="145" t="str">
        <f aca="false">IF(ISERROR(G154/C154),"",G154/C154)</f>
        <v/>
      </c>
      <c r="I154" s="144" t="n">
        <f aca="false">C154-G154</f>
        <v>0</v>
      </c>
      <c r="J154" s="144" t="n">
        <f aca="false">G154*$J$16</f>
        <v>0</v>
      </c>
    </row>
    <row r="155" customFormat="false" ht="12.75" hidden="false" customHeight="false" outlineLevel="0" collapsed="false">
      <c r="A155" s="140" t="n">
        <v>139</v>
      </c>
      <c r="B155" s="149"/>
      <c r="C155" s="142"/>
      <c r="D155" s="142"/>
      <c r="E155" s="143"/>
      <c r="F155" s="142"/>
      <c r="G155" s="144" t="n">
        <f aca="false">D155+E155+F155</f>
        <v>0</v>
      </c>
      <c r="H155" s="145" t="str">
        <f aca="false">IF(ISERROR(G155/C155),"",G155/C155)</f>
        <v/>
      </c>
      <c r="I155" s="144" t="n">
        <f aca="false">C155-G155</f>
        <v>0</v>
      </c>
      <c r="J155" s="144" t="n">
        <f aca="false">G155*$J$16</f>
        <v>0</v>
      </c>
    </row>
    <row r="156" customFormat="false" ht="12.75" hidden="false" customHeight="false" outlineLevel="0" collapsed="false">
      <c r="A156" s="140" t="n">
        <v>140</v>
      </c>
      <c r="B156" s="149"/>
      <c r="C156" s="142"/>
      <c r="D156" s="142"/>
      <c r="E156" s="143"/>
      <c r="F156" s="142"/>
      <c r="G156" s="144" t="n">
        <f aca="false">D156+E156+F156</f>
        <v>0</v>
      </c>
      <c r="H156" s="145" t="str">
        <f aca="false">IF(ISERROR(G156/C156),"",G156/C156)</f>
        <v/>
      </c>
      <c r="I156" s="144" t="n">
        <f aca="false">C156-G156</f>
        <v>0</v>
      </c>
      <c r="J156" s="144" t="n">
        <f aca="false">G156*$J$16</f>
        <v>0</v>
      </c>
    </row>
    <row r="157" customFormat="false" ht="12.75" hidden="false" customHeight="false" outlineLevel="0" collapsed="false">
      <c r="A157" s="140" t="n">
        <v>141</v>
      </c>
      <c r="B157" s="149"/>
      <c r="C157" s="142"/>
      <c r="D157" s="142"/>
      <c r="E157" s="143"/>
      <c r="F157" s="142"/>
      <c r="G157" s="144" t="n">
        <f aca="false">D157+E157+F157</f>
        <v>0</v>
      </c>
      <c r="H157" s="145" t="str">
        <f aca="false">IF(ISERROR(G157/C157),"",G157/C157)</f>
        <v/>
      </c>
      <c r="I157" s="144" t="n">
        <f aca="false">C157-G157</f>
        <v>0</v>
      </c>
      <c r="J157" s="144" t="n">
        <f aca="false">G157*$J$16</f>
        <v>0</v>
      </c>
    </row>
    <row r="158" customFormat="false" ht="12.75" hidden="false" customHeight="false" outlineLevel="0" collapsed="false">
      <c r="A158" s="140" t="n">
        <v>142</v>
      </c>
      <c r="B158" s="149"/>
      <c r="C158" s="142"/>
      <c r="D158" s="142"/>
      <c r="E158" s="143"/>
      <c r="F158" s="142"/>
      <c r="G158" s="144" t="n">
        <f aca="false">D158+E158+F158</f>
        <v>0</v>
      </c>
      <c r="H158" s="145" t="str">
        <f aca="false">IF(ISERROR(G158/C158),"",G158/C158)</f>
        <v/>
      </c>
      <c r="I158" s="144" t="n">
        <f aca="false">C158-G158</f>
        <v>0</v>
      </c>
      <c r="J158" s="144" t="n">
        <f aca="false">G158*$J$16</f>
        <v>0</v>
      </c>
    </row>
    <row r="159" customFormat="false" ht="12.75" hidden="false" customHeight="false" outlineLevel="0" collapsed="false">
      <c r="A159" s="140" t="n">
        <v>143</v>
      </c>
      <c r="B159" s="149"/>
      <c r="C159" s="142"/>
      <c r="D159" s="142"/>
      <c r="E159" s="143"/>
      <c r="F159" s="142"/>
      <c r="G159" s="144" t="n">
        <f aca="false">D159+E159+F159</f>
        <v>0</v>
      </c>
      <c r="H159" s="145" t="str">
        <f aca="false">IF(ISERROR(G159/C159),"",G159/C159)</f>
        <v/>
      </c>
      <c r="I159" s="144" t="n">
        <f aca="false">C159-G159</f>
        <v>0</v>
      </c>
      <c r="J159" s="144" t="n">
        <f aca="false">G159*$J$16</f>
        <v>0</v>
      </c>
    </row>
    <row r="160" customFormat="false" ht="12.75" hidden="false" customHeight="false" outlineLevel="0" collapsed="false">
      <c r="A160" s="140" t="n">
        <v>144</v>
      </c>
      <c r="B160" s="141"/>
      <c r="C160" s="142"/>
      <c r="D160" s="142"/>
      <c r="E160" s="143"/>
      <c r="F160" s="142"/>
      <c r="G160" s="144" t="n">
        <f aca="false">D160+E160+F160</f>
        <v>0</v>
      </c>
      <c r="H160" s="145" t="str">
        <f aca="false">IF(ISERROR(G160/C160),"",G160/C160)</f>
        <v/>
      </c>
      <c r="I160" s="144" t="n">
        <f aca="false">C160-G160</f>
        <v>0</v>
      </c>
      <c r="J160" s="144" t="n">
        <f aca="false">G160*$J$16</f>
        <v>0</v>
      </c>
    </row>
    <row r="161" customFormat="false" ht="12.75" hidden="false" customHeight="false" outlineLevel="0" collapsed="false">
      <c r="A161" s="140" t="n">
        <v>145</v>
      </c>
      <c r="B161" s="148"/>
      <c r="C161" s="142"/>
      <c r="D161" s="142"/>
      <c r="E161" s="143"/>
      <c r="F161" s="142"/>
      <c r="G161" s="144" t="n">
        <f aca="false">D161+E161+F161</f>
        <v>0</v>
      </c>
      <c r="H161" s="145" t="str">
        <f aca="false">IF(ISERROR(G161/C161),"",G161/C161)</f>
        <v/>
      </c>
      <c r="I161" s="144" t="n">
        <f aca="false">C161-G161</f>
        <v>0</v>
      </c>
      <c r="J161" s="144" t="n">
        <f aca="false">G161*$J$16</f>
        <v>0</v>
      </c>
    </row>
    <row r="162" customFormat="false" ht="12.75" hidden="false" customHeight="false" outlineLevel="0" collapsed="false">
      <c r="A162" s="140" t="n">
        <v>146</v>
      </c>
      <c r="B162" s="148"/>
      <c r="C162" s="142"/>
      <c r="D162" s="142"/>
      <c r="E162" s="143"/>
      <c r="F162" s="142"/>
      <c r="G162" s="144" t="n">
        <f aca="false">D162+E162+F162</f>
        <v>0</v>
      </c>
      <c r="H162" s="145" t="str">
        <f aca="false">IF(ISERROR(G162/C162),"",G162/C162)</f>
        <v/>
      </c>
      <c r="I162" s="144" t="n">
        <f aca="false">C162-G162</f>
        <v>0</v>
      </c>
      <c r="J162" s="144" t="n">
        <f aca="false">G162*$J$16</f>
        <v>0</v>
      </c>
    </row>
    <row r="163" customFormat="false" ht="12.75" hidden="false" customHeight="false" outlineLevel="0" collapsed="false">
      <c r="A163" s="140" t="n">
        <v>147</v>
      </c>
      <c r="B163" s="148"/>
      <c r="C163" s="142"/>
      <c r="D163" s="142"/>
      <c r="E163" s="143"/>
      <c r="F163" s="142"/>
      <c r="G163" s="144" t="n">
        <f aca="false">D163+E163+F163</f>
        <v>0</v>
      </c>
      <c r="H163" s="145" t="str">
        <f aca="false">IF(ISERROR(G163/C163),"",G163/C163)</f>
        <v/>
      </c>
      <c r="I163" s="144" t="n">
        <f aca="false">C163-G163</f>
        <v>0</v>
      </c>
      <c r="J163" s="144" t="n">
        <f aca="false">G163*$J$16</f>
        <v>0</v>
      </c>
    </row>
    <row r="164" customFormat="false" ht="12.75" hidden="false" customHeight="false" outlineLevel="0" collapsed="false">
      <c r="A164" s="140" t="n">
        <v>148</v>
      </c>
      <c r="B164" s="148"/>
      <c r="C164" s="142"/>
      <c r="D164" s="142"/>
      <c r="E164" s="143"/>
      <c r="F164" s="142"/>
      <c r="G164" s="144" t="n">
        <f aca="false">D164+E164+F164</f>
        <v>0</v>
      </c>
      <c r="H164" s="145" t="str">
        <f aca="false">IF(ISERROR(G164/C164),"",G164/C164)</f>
        <v/>
      </c>
      <c r="I164" s="144" t="n">
        <f aca="false">C164-G164</f>
        <v>0</v>
      </c>
      <c r="J164" s="144" t="n">
        <f aca="false">G164*$J$16</f>
        <v>0</v>
      </c>
    </row>
    <row r="165" customFormat="false" ht="12.75" hidden="false" customHeight="false" outlineLevel="0" collapsed="false">
      <c r="A165" s="140" t="n">
        <v>149</v>
      </c>
      <c r="B165" s="148"/>
      <c r="C165" s="142"/>
      <c r="D165" s="142"/>
      <c r="E165" s="143"/>
      <c r="F165" s="142"/>
      <c r="G165" s="144" t="n">
        <f aca="false">D165+E165+F165</f>
        <v>0</v>
      </c>
      <c r="H165" s="145" t="str">
        <f aca="false">IF(ISERROR(G165/C165),"",G165/C165)</f>
        <v/>
      </c>
      <c r="I165" s="144" t="n">
        <f aca="false">C165-G165</f>
        <v>0</v>
      </c>
      <c r="J165" s="144" t="n">
        <f aca="false">G165*$J$16</f>
        <v>0</v>
      </c>
    </row>
    <row r="166" customFormat="false" ht="12.75" hidden="false" customHeight="false" outlineLevel="0" collapsed="false">
      <c r="A166" s="140" t="n">
        <v>150</v>
      </c>
      <c r="B166" s="148"/>
      <c r="C166" s="142"/>
      <c r="D166" s="142"/>
      <c r="E166" s="143"/>
      <c r="F166" s="142"/>
      <c r="G166" s="144" t="n">
        <f aca="false">D166+E166+F166</f>
        <v>0</v>
      </c>
      <c r="H166" s="145" t="str">
        <f aca="false">IF(ISERROR(G166/C166),"",G166/C166)</f>
        <v/>
      </c>
      <c r="I166" s="144" t="n">
        <f aca="false">C166-G166</f>
        <v>0</v>
      </c>
      <c r="J166" s="144" t="n">
        <f aca="false">G166*$J$16</f>
        <v>0</v>
      </c>
    </row>
    <row r="167" customFormat="false" ht="12.75" hidden="false" customHeight="false" outlineLevel="0" collapsed="false">
      <c r="A167" s="140"/>
      <c r="B167" s="140"/>
      <c r="C167" s="150"/>
      <c r="D167" s="150"/>
      <c r="E167" s="151"/>
      <c r="F167" s="150"/>
      <c r="G167" s="144"/>
      <c r="H167" s="145"/>
      <c r="I167" s="144"/>
      <c r="J167" s="144"/>
    </row>
    <row r="168" customFormat="false" ht="12.75" hidden="false" customHeight="false" outlineLevel="0" collapsed="false">
      <c r="A168" s="152"/>
      <c r="B168" s="153" t="s">
        <v>91</v>
      </c>
      <c r="C168" s="154" t="n">
        <f aca="false">SUM(C17:C166)</f>
        <v>0</v>
      </c>
      <c r="D168" s="154" t="n">
        <f aca="false">SUM(D17:D166)</f>
        <v>0</v>
      </c>
      <c r="E168" s="155" t="n">
        <f aca="false">SUM(E17:E166)</f>
        <v>0</v>
      </c>
      <c r="F168" s="154" t="n">
        <f aca="false">SUM(F17:F166)</f>
        <v>0</v>
      </c>
      <c r="G168" s="154" t="n">
        <f aca="false">SUM(G17:G166)</f>
        <v>0</v>
      </c>
      <c r="H168" s="154"/>
      <c r="I168" s="154" t="n">
        <f aca="false">SUM(I17:I166)</f>
        <v>0</v>
      </c>
      <c r="J168" s="156" t="n">
        <f aca="false">SUM(J17:J166)</f>
        <v>0</v>
      </c>
    </row>
    <row r="169" customFormat="false" ht="13.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8"/>
      <c r="I169" s="157"/>
      <c r="J169" s="159"/>
    </row>
  </sheetData>
  <sheetProtection sheet="true" password="e7ae" selectLockedCells="true"/>
  <mergeCells count="2">
    <mergeCell ref="G11:H11"/>
    <mergeCell ref="D12:E12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0" t="s">
        <v>92</v>
      </c>
      <c r="B1" s="160"/>
      <c r="C1" s="160"/>
      <c r="D1" s="160"/>
      <c r="E1" s="160"/>
      <c r="F1" s="160"/>
      <c r="G1" s="160"/>
      <c r="H1" s="160"/>
    </row>
    <row r="2" customFormat="false" ht="6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61" t="s">
        <v>93</v>
      </c>
      <c r="B3" s="162"/>
      <c r="C3" s="162"/>
      <c r="D3" s="162"/>
      <c r="E3" s="162"/>
      <c r="F3" s="162"/>
      <c r="G3" s="162"/>
      <c r="H3" s="162"/>
    </row>
    <row r="4" customFormat="false" ht="12.75" hidden="false" customHeight="false" outlineLevel="0" collapsed="false">
      <c r="A4" s="161" t="s">
        <v>94</v>
      </c>
      <c r="B4" s="161"/>
      <c r="C4" s="161"/>
      <c r="D4" s="161"/>
      <c r="E4" s="161"/>
      <c r="F4" s="161"/>
      <c r="G4" s="161"/>
      <c r="H4" s="161"/>
    </row>
    <row r="5" customFormat="false" ht="12.75" hidden="false" customHeight="false" outlineLevel="0" collapsed="false">
      <c r="A5" s="161" t="s">
        <v>95</v>
      </c>
      <c r="B5" s="161"/>
      <c r="C5" s="161"/>
      <c r="D5" s="161"/>
      <c r="E5" s="161"/>
      <c r="F5" s="161"/>
      <c r="G5" s="161"/>
      <c r="H5" s="161"/>
    </row>
    <row r="6" customFormat="false" ht="12.75" hidden="false" customHeight="false" outlineLevel="0" collapsed="false">
      <c r="A6" s="161" t="s">
        <v>96</v>
      </c>
      <c r="B6" s="161"/>
      <c r="C6" s="161"/>
      <c r="D6" s="161"/>
      <c r="E6" s="161"/>
      <c r="F6" s="161"/>
      <c r="G6" s="161"/>
      <c r="H6" s="161"/>
    </row>
    <row r="7" customFormat="false" ht="12.75" hidden="false" customHeight="false" outlineLevel="0" collapsed="false">
      <c r="A7" s="161" t="s">
        <v>97</v>
      </c>
      <c r="B7" s="161"/>
      <c r="C7" s="161"/>
      <c r="D7" s="161"/>
      <c r="E7" s="161"/>
      <c r="F7" s="161"/>
      <c r="G7" s="161"/>
      <c r="H7" s="161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8" t="s">
        <v>98</v>
      </c>
      <c r="B9" s="163"/>
      <c r="C9" s="164" t="n">
        <f aca="false">'Schedule of Values'!I6</f>
        <v>0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A10" s="18" t="s">
        <v>99</v>
      </c>
      <c r="B10" s="9" t="n">
        <f aca="false">'Schedule of Values'!I9</f>
        <v>0</v>
      </c>
      <c r="C10" s="6"/>
      <c r="D10" s="6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 t="s">
        <v>100</v>
      </c>
      <c r="B12" s="18"/>
      <c r="C12" s="165" t="n">
        <f aca="false">'Application for Payment'!D15</f>
        <v>0</v>
      </c>
      <c r="D12" s="18" t="s">
        <v>101</v>
      </c>
      <c r="E12" s="165" t="n">
        <f aca="false">'Application for Payment'!I15</f>
        <v>0</v>
      </c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66"/>
      <c r="D13" s="18"/>
      <c r="E13" s="166"/>
      <c r="F13" s="18"/>
      <c r="G13" s="18"/>
      <c r="H13" s="18"/>
    </row>
    <row r="14" customFormat="false" ht="12.75" hidden="false" customHeight="false" outlineLevel="0" collapsed="false">
      <c r="A14" s="18" t="s">
        <v>102</v>
      </c>
      <c r="B14" s="18"/>
      <c r="C14" s="18"/>
      <c r="D14" s="167" t="n">
        <f aca="false">'Application for Payment'!F18</f>
        <v>0</v>
      </c>
      <c r="E14" s="18"/>
      <c r="F14" s="18"/>
      <c r="G14" s="7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68" t="s">
        <v>103</v>
      </c>
      <c r="B16" s="169" t="n">
        <f aca="false">'Application for Payment'!G37</f>
        <v>0</v>
      </c>
      <c r="C16" s="169"/>
      <c r="D16" s="168" t="s">
        <v>104</v>
      </c>
      <c r="E16" s="18"/>
      <c r="F16" s="170" t="n">
        <f aca="false">'Application for Payment'!G38</f>
        <v>0</v>
      </c>
      <c r="G16" s="171"/>
      <c r="H16" s="168"/>
    </row>
    <row r="17" customFormat="false" ht="12.75" hidden="false" customHeight="false" outlineLevel="0" collapsed="false">
      <c r="A17" s="168"/>
      <c r="B17" s="168" t="s">
        <v>105</v>
      </c>
      <c r="C17" s="18"/>
      <c r="D17" s="168"/>
      <c r="E17" s="168"/>
      <c r="F17" s="168" t="s">
        <v>106</v>
      </c>
      <c r="G17" s="168"/>
      <c r="H17" s="168"/>
    </row>
    <row r="18" customFormat="false" ht="12.75" hidden="false" customHeight="false" outlineLevel="0" collapsed="false">
      <c r="A18" s="171" t="s">
        <v>107</v>
      </c>
      <c r="B18" s="171" t="n">
        <f aca="false">'Application for Payment'!C10</f>
        <v>0</v>
      </c>
      <c r="C18" s="171"/>
      <c r="D18" s="168" t="s">
        <v>108</v>
      </c>
      <c r="E18" s="168"/>
      <c r="F18" s="168"/>
      <c r="G18" s="168"/>
      <c r="H18" s="168"/>
    </row>
    <row r="19" customFormat="false" ht="12.75" hidden="false" customHeight="false" outlineLevel="0" collapsed="false">
      <c r="A19" s="172" t="s">
        <v>109</v>
      </c>
      <c r="B19" s="172"/>
      <c r="C19" s="172"/>
      <c r="D19" s="168"/>
      <c r="E19" s="168"/>
      <c r="F19" s="168"/>
      <c r="G19" s="168"/>
      <c r="H19" s="168"/>
    </row>
    <row r="20" customFormat="false" ht="12.75" hidden="false" customHeight="false" outlineLevel="0" collapsed="false">
      <c r="A20" s="168" t="s">
        <v>110</v>
      </c>
      <c r="B20" s="168"/>
      <c r="C20" s="173"/>
      <c r="D20" s="174"/>
      <c r="E20" s="171"/>
      <c r="F20" s="175"/>
      <c r="G20" s="171"/>
      <c r="H20" s="176"/>
    </row>
    <row r="21" customFormat="false" ht="12.75" hidden="false" customHeight="false" outlineLevel="0" collapsed="false">
      <c r="A21" s="168"/>
      <c r="B21" s="168"/>
      <c r="C21" s="173"/>
      <c r="D21" s="177" t="s">
        <v>111</v>
      </c>
      <c r="E21" s="173"/>
      <c r="F21" s="177"/>
      <c r="G21" s="173"/>
      <c r="H21" s="176"/>
    </row>
    <row r="22" customFormat="false" ht="12.75" hidden="false" customHeight="false" outlineLevel="0" collapsed="false">
      <c r="A22" s="168" t="s">
        <v>112</v>
      </c>
      <c r="B22" s="168"/>
      <c r="C22" s="178" t="s">
        <v>113</v>
      </c>
      <c r="D22" s="174"/>
      <c r="E22" s="171"/>
      <c r="F22" s="171"/>
      <c r="G22" s="171"/>
      <c r="H22" s="176"/>
    </row>
    <row r="23" customFormat="false" ht="12.75" hidden="false" customHeight="false" outlineLevel="0" collapsed="false">
      <c r="A23" s="168"/>
      <c r="B23" s="168"/>
      <c r="C23" s="168"/>
      <c r="D23" s="168" t="s">
        <v>114</v>
      </c>
      <c r="E23" s="18"/>
      <c r="F23" s="168"/>
      <c r="G23" s="168"/>
      <c r="H23" s="176"/>
    </row>
    <row r="24" customFormat="false" ht="12.75" hidden="false" customHeight="false" outlineLevel="0" collapsed="false">
      <c r="A24" s="168" t="s">
        <v>115</v>
      </c>
      <c r="B24" s="168"/>
      <c r="C24" s="168"/>
      <c r="D24" s="174"/>
      <c r="E24" s="171"/>
      <c r="F24" s="171"/>
      <c r="G24" s="171"/>
      <c r="H24" s="176"/>
    </row>
    <row r="25" customFormat="false" ht="12.75" hidden="false" customHeight="false" outlineLevel="0" collapsed="false">
      <c r="A25" s="168"/>
      <c r="B25" s="168"/>
      <c r="C25" s="168"/>
      <c r="D25" s="168" t="s">
        <v>116</v>
      </c>
      <c r="E25" s="18"/>
      <c r="F25" s="168"/>
      <c r="G25" s="168"/>
      <c r="H25" s="179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80"/>
    </row>
    <row r="27" customFormat="false" ht="12.75" hidden="false" customHeight="false" outlineLevel="0" collapsed="false">
      <c r="A27" s="181" t="s">
        <v>117</v>
      </c>
      <c r="B27" s="168"/>
      <c r="C27" s="168"/>
      <c r="D27" s="168"/>
      <c r="E27" s="168"/>
      <c r="F27" s="168"/>
      <c r="G27" s="168"/>
      <c r="H27" s="180"/>
    </row>
    <row r="28" customFormat="false" ht="12.75" hidden="false" customHeight="false" outlineLevel="0" collapsed="false">
      <c r="A28" s="181" t="s">
        <v>118</v>
      </c>
      <c r="B28" s="168"/>
      <c r="C28" s="168"/>
      <c r="D28" s="168"/>
      <c r="E28" s="168"/>
      <c r="F28" s="168"/>
      <c r="G28" s="168"/>
      <c r="H28" s="180"/>
    </row>
    <row r="29" customFormat="false" ht="12.75" hidden="false" customHeight="false" outlineLevel="0" collapsed="false">
      <c r="A29" s="181" t="s">
        <v>119</v>
      </c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181" t="s">
        <v>120</v>
      </c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1" t="s">
        <v>121</v>
      </c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81" t="s">
        <v>122</v>
      </c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2" t="n">
        <v>1</v>
      </c>
      <c r="B34" s="182"/>
      <c r="C34" s="182" t="n">
        <v>2</v>
      </c>
      <c r="D34" s="182" t="n">
        <v>3</v>
      </c>
      <c r="E34" s="182" t="n">
        <v>4</v>
      </c>
      <c r="F34" s="182" t="n">
        <v>5</v>
      </c>
      <c r="G34" s="18"/>
      <c r="H34" s="183"/>
    </row>
    <row r="35" customFormat="false" ht="48" hidden="false" customHeight="true" outlineLevel="0" collapsed="false">
      <c r="A35" s="184" t="s">
        <v>123</v>
      </c>
      <c r="B35" s="184"/>
      <c r="C35" s="185" t="s">
        <v>124</v>
      </c>
      <c r="D35" s="185" t="s">
        <v>125</v>
      </c>
      <c r="E35" s="185" t="s">
        <v>126</v>
      </c>
      <c r="F35" s="185" t="s">
        <v>127</v>
      </c>
      <c r="G35" s="18"/>
      <c r="H35" s="186"/>
    </row>
    <row r="36" customFormat="false" ht="33" hidden="false" customHeight="true" outlineLevel="0" collapsed="false">
      <c r="A36" s="187"/>
      <c r="B36" s="187"/>
      <c r="C36" s="188"/>
      <c r="D36" s="188"/>
      <c r="E36" s="188"/>
      <c r="F36" s="189" t="n">
        <f aca="false">D36-E36</f>
        <v>0</v>
      </c>
      <c r="H36" s="190"/>
    </row>
    <row r="37" customFormat="false" ht="39.75" hidden="false" customHeight="true" outlineLevel="0" collapsed="false">
      <c r="A37" s="191"/>
      <c r="B37" s="191"/>
      <c r="C37" s="188"/>
      <c r="D37" s="188"/>
      <c r="E37" s="188"/>
      <c r="F37" s="189" t="n">
        <f aca="false">D37-E37</f>
        <v>0</v>
      </c>
      <c r="H37" s="190"/>
    </row>
    <row r="38" customFormat="false" ht="39.75" hidden="false" customHeight="true" outlineLevel="0" collapsed="false">
      <c r="A38" s="191"/>
      <c r="B38" s="191"/>
      <c r="C38" s="188"/>
      <c r="D38" s="188"/>
      <c r="E38" s="188"/>
      <c r="F38" s="189" t="n">
        <f aca="false">D38-E38</f>
        <v>0</v>
      </c>
      <c r="H38" s="192"/>
    </row>
    <row r="39" customFormat="false" ht="41.25" hidden="false" customHeight="true" outlineLevel="0" collapsed="false">
      <c r="A39" s="191"/>
      <c r="B39" s="191"/>
      <c r="C39" s="188"/>
      <c r="D39" s="188"/>
      <c r="E39" s="188"/>
      <c r="F39" s="189" t="n">
        <f aca="false">D39-E39</f>
        <v>0</v>
      </c>
      <c r="H39" s="192"/>
    </row>
    <row r="40" customFormat="false" ht="39" hidden="false" customHeight="true" outlineLevel="0" collapsed="false">
      <c r="A40" s="191"/>
      <c r="B40" s="191"/>
      <c r="C40" s="188"/>
      <c r="D40" s="188"/>
      <c r="E40" s="188"/>
      <c r="F40" s="189" t="n">
        <f aca="false">D40-E40</f>
        <v>0</v>
      </c>
      <c r="H40" s="192"/>
    </row>
    <row r="41" customFormat="false" ht="12.75" hidden="false" customHeight="false" outlineLevel="0" collapsed="false">
      <c r="A41" s="193" t="s">
        <v>128</v>
      </c>
      <c r="B41" s="194"/>
      <c r="C41" s="194" t="n">
        <f aca="false">SUM(C36:C40)</f>
        <v>0</v>
      </c>
      <c r="D41" s="194" t="n">
        <f aca="false">SUM(D36:D40)</f>
        <v>0</v>
      </c>
      <c r="E41" s="194" t="n">
        <f aca="false">SUM(E36:E40)</f>
        <v>0</v>
      </c>
      <c r="F41" s="194" t="n">
        <f aca="false">SUM(F36:F40)</f>
        <v>0</v>
      </c>
      <c r="H41" s="19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 t="s">
        <v>129</v>
      </c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 t="s">
        <v>130</v>
      </c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 t="s">
        <v>131</v>
      </c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 t="s">
        <v>132</v>
      </c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 t="s">
        <v>133</v>
      </c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 t="s">
        <v>134</v>
      </c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 t="s">
        <v>135</v>
      </c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 t="s">
        <v>136</v>
      </c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 t="s">
        <v>137</v>
      </c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 t="s">
        <v>138</v>
      </c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8" t="s">
        <v>139</v>
      </c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8" t="s">
        <v>140</v>
      </c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18" t="s">
        <v>141</v>
      </c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18" t="s">
        <v>142</v>
      </c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18" t="s">
        <v>143</v>
      </c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18" t="s">
        <v>144</v>
      </c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18" t="s">
        <v>145</v>
      </c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8" t="s">
        <v>146</v>
      </c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 t="s">
        <v>147</v>
      </c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18" t="s">
        <v>148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8" t="s">
        <v>149</v>
      </c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196" t="s">
        <v>150</v>
      </c>
      <c r="B69" s="19"/>
      <c r="C69" s="18" t="s">
        <v>151</v>
      </c>
      <c r="D69" s="19"/>
      <c r="E69" s="197"/>
      <c r="F69" s="198"/>
      <c r="G69" s="18"/>
      <c r="H69" s="196"/>
    </row>
    <row r="70" customFormat="false" ht="12.75" hidden="false" customHeight="false" outlineLevel="0" collapsed="false">
      <c r="A70" s="18"/>
      <c r="B70" s="18"/>
      <c r="C70" s="18"/>
      <c r="D70" s="199" t="s">
        <v>152</v>
      </c>
      <c r="E70" s="200"/>
      <c r="F70" s="199" t="s">
        <v>153</v>
      </c>
      <c r="G70" s="18"/>
      <c r="H70" s="196"/>
    </row>
    <row r="71" customFormat="false" ht="12.75" hidden="false" customHeight="false" outlineLevel="0" collapsed="false">
      <c r="A71" s="18"/>
      <c r="B71" s="18"/>
      <c r="C71" s="18"/>
      <c r="D71" s="18"/>
      <c r="E71" s="196"/>
      <c r="F71" s="18"/>
      <c r="G71" s="18"/>
      <c r="H71" s="196"/>
    </row>
    <row r="72" customFormat="false" ht="12.75" hidden="false" customHeight="false" outlineLevel="0" collapsed="false">
      <c r="A72" s="18"/>
      <c r="B72" s="18"/>
      <c r="C72" s="18"/>
      <c r="D72" s="201" t="s">
        <v>154</v>
      </c>
      <c r="E72" s="6" t="n">
        <f aca="false">B18</f>
        <v>0</v>
      </c>
      <c r="F72" s="6"/>
      <c r="G72" s="6"/>
      <c r="H72" s="196"/>
    </row>
    <row r="73" customFormat="false" ht="12.75" hidden="false" customHeight="false" outlineLevel="0" collapsed="false">
      <c r="A73" s="18"/>
      <c r="B73" s="18"/>
      <c r="C73" s="18"/>
      <c r="D73" s="201"/>
      <c r="E73" s="196"/>
      <c r="F73" s="18"/>
      <c r="G73" s="18"/>
      <c r="H73" s="196"/>
    </row>
    <row r="74" customFormat="false" ht="12.75" hidden="false" customHeight="false" outlineLevel="0" collapsed="false">
      <c r="A74" s="18"/>
      <c r="B74" s="18"/>
      <c r="C74" s="18"/>
      <c r="D74" s="201" t="s">
        <v>155</v>
      </c>
      <c r="E74" s="202"/>
      <c r="F74" s="6"/>
      <c r="G74" s="6"/>
      <c r="H74" s="196"/>
    </row>
    <row r="75" customFormat="false" ht="12.75" hidden="false" customHeight="false" outlineLevel="0" collapsed="false">
      <c r="A75" s="18"/>
      <c r="B75" s="18"/>
      <c r="C75" s="18"/>
      <c r="D75" s="201"/>
      <c r="E75" s="168" t="s">
        <v>156</v>
      </c>
      <c r="F75" s="18"/>
      <c r="G75" s="18"/>
      <c r="H75" s="196"/>
    </row>
    <row r="76" customFormat="false" ht="12.75" hidden="false" customHeight="false" outlineLevel="0" collapsed="false">
      <c r="A76" s="18"/>
      <c r="B76" s="18"/>
      <c r="C76" s="18"/>
      <c r="D76" s="201" t="s">
        <v>157</v>
      </c>
      <c r="E76" s="203" t="n">
        <f aca="false">B16</f>
        <v>0</v>
      </c>
      <c r="F76" s="6"/>
      <c r="G76" s="6"/>
      <c r="H76" s="196"/>
    </row>
    <row r="77" customFormat="false" ht="12.75" hidden="false" customHeight="false" outlineLevel="0" collapsed="false">
      <c r="A77" s="18"/>
      <c r="B77" s="18"/>
      <c r="C77" s="18"/>
      <c r="D77" s="201"/>
      <c r="E77" s="168" t="s">
        <v>158</v>
      </c>
      <c r="F77" s="18"/>
      <c r="G77" s="18"/>
      <c r="H77" s="196"/>
    </row>
    <row r="78" customFormat="false" ht="12.75" hidden="false" customHeight="false" outlineLevel="0" collapsed="false">
      <c r="A78" s="18"/>
      <c r="B78" s="18"/>
      <c r="C78" s="18"/>
      <c r="D78" s="201" t="s">
        <v>34</v>
      </c>
      <c r="E78" s="170" t="n">
        <f aca="false">F16</f>
        <v>0</v>
      </c>
      <c r="F78" s="6"/>
      <c r="G78" s="6"/>
      <c r="H78" s="196"/>
    </row>
    <row r="79" customFormat="false" ht="12.75" hidden="false" customHeight="false" outlineLevel="0" collapsed="false">
      <c r="A79" s="18"/>
      <c r="B79" s="18"/>
      <c r="C79" s="18"/>
      <c r="D79" s="18"/>
      <c r="E79" s="168" t="s">
        <v>159</v>
      </c>
      <c r="F79" s="18"/>
      <c r="G79" s="18"/>
      <c r="H79" s="196"/>
    </row>
    <row r="80" customFormat="false" ht="12.75" hidden="false" customHeight="false" outlineLevel="0" collapsed="false">
      <c r="A80" s="18"/>
      <c r="B80" s="18"/>
      <c r="C80" s="18"/>
      <c r="D80" s="18"/>
      <c r="E80" s="168"/>
      <c r="F80" s="18"/>
      <c r="G80" s="18"/>
      <c r="H80" s="196"/>
    </row>
    <row r="81" customFormat="false" ht="12.75" hidden="false" customHeight="false" outlineLevel="0" collapsed="false">
      <c r="A81" s="18" t="s">
        <v>160</v>
      </c>
      <c r="B81" s="18"/>
      <c r="C81" s="18"/>
      <c r="D81" s="18"/>
      <c r="E81" s="18"/>
      <c r="F81" s="18"/>
      <c r="G81" s="18"/>
      <c r="H81" s="196"/>
    </row>
    <row r="82" customFormat="false" ht="12.75" hidden="false" customHeight="false" outlineLevel="0" collapsed="false">
      <c r="A82" s="203" t="n">
        <f aca="false">B69</f>
        <v>0</v>
      </c>
      <c r="B82" s="204" t="s">
        <v>151</v>
      </c>
      <c r="C82" s="6" t="n">
        <f aca="false">D69</f>
        <v>0</v>
      </c>
      <c r="D82" s="6"/>
      <c r="E82" s="6" t="n">
        <f aca="false">F69</f>
        <v>0</v>
      </c>
      <c r="F82" s="192"/>
      <c r="G82" s="18"/>
      <c r="H82" s="19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18"/>
      <c r="B85" s="18"/>
      <c r="C85" s="18"/>
      <c r="D85" s="201" t="s">
        <v>161</v>
      </c>
      <c r="E85" s="202"/>
      <c r="F85" s="6"/>
      <c r="G85" s="6"/>
      <c r="H85" s="3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A87" s="18"/>
      <c r="B87" s="18"/>
      <c r="C87" s="18"/>
      <c r="D87" s="201" t="s">
        <v>162</v>
      </c>
      <c r="E87" s="205" t="s">
        <v>163</v>
      </c>
      <c r="F87" s="6"/>
      <c r="G87" s="6"/>
      <c r="H87" s="3"/>
    </row>
    <row r="88" customFormat="false" ht="12.75" hidden="false" customHeight="false" outlineLevel="0" collapsed="false">
      <c r="A88" s="18"/>
      <c r="B88" s="18"/>
      <c r="C88" s="18"/>
      <c r="D88" s="18"/>
      <c r="F88" s="18"/>
      <c r="G88" s="18"/>
    </row>
    <row r="89" customFormat="false" ht="12.75" hidden="false" customHeight="false" outlineLevel="0" collapsed="false">
      <c r="A89" s="18" t="s">
        <v>164</v>
      </c>
      <c r="B89" s="18"/>
      <c r="C89" s="18"/>
      <c r="D89" s="18"/>
      <c r="F89" s="18"/>
      <c r="G89" s="18"/>
    </row>
    <row r="90" customFormat="false" ht="12.75" hidden="false" customHeight="false" outlineLevel="0" collapsed="false">
      <c r="A90" s="18"/>
      <c r="B90" s="18"/>
      <c r="C90" s="18"/>
      <c r="D90" s="18"/>
      <c r="F90" s="18"/>
      <c r="G90" s="18"/>
    </row>
    <row r="91" customFormat="false" ht="12.75" hidden="false" customHeight="false" outlineLevel="0" collapsed="false">
      <c r="A91" s="19"/>
      <c r="B91" s="84"/>
      <c r="C91" s="6"/>
      <c r="F91" s="18"/>
      <c r="G91" s="18"/>
    </row>
  </sheetData>
  <sheetProtection sheet="true" password="e7ae" objects="true" scenarios="true" selectLockedCells="true"/>
  <mergeCells count="10">
    <mergeCell ref="A1:H1"/>
    <mergeCell ref="B16:C16"/>
    <mergeCell ref="A19:C19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25" right="0.25" top="0.75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9:10:35Z</dcterms:created>
  <dc:creator>Meredith</dc:creator>
  <dc:description/>
  <dc:language>en-US</dc:language>
  <cp:lastModifiedBy>Jason Cureton</cp:lastModifiedBy>
  <cp:lastPrinted>2010-09-23T18:49:45Z</cp:lastPrinted>
  <dcterms:modified xsi:type="dcterms:W3CDTF">2014-04-02T14:01:35Z</dcterms:modified>
  <cp:revision>0</cp:revision>
  <dc:subject/>
  <dc:title/>
</cp:coreProperties>
</file>